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6:$C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75">
  <si>
    <t xml:space="preserve">ZONE</t>
  </si>
  <si>
    <t xml:space="preserve">SECTEUR</t>
  </si>
  <si>
    <t xml:space="preserve">Légende ----&gt;</t>
  </si>
  <si>
    <t xml:space="preserve">A : NORD</t>
  </si>
  <si>
    <t xml:space="preserve">BU BARRY UCHAUX</t>
  </si>
  <si>
    <t xml:space="preserve">B : SUD</t>
  </si>
  <si>
    <t xml:space="preserve">MV : MONTS VAUCLUSE</t>
  </si>
  <si>
    <t xml:space="preserve">A</t>
  </si>
  <si>
    <t xml:space="preserve">BU</t>
  </si>
  <si>
    <t xml:space="preserve">DENT</t>
  </si>
  <si>
    <t xml:space="preserve">B</t>
  </si>
  <si>
    <t xml:space="preserve">MV</t>
  </si>
  <si>
    <t xml:space="preserve">BD</t>
  </si>
  <si>
    <t xml:space="preserve">Les liens renvoient vers </t>
  </si>
  <si>
    <t xml:space="preserve">RC RASTEAU CAIRANNE</t>
  </si>
  <si>
    <t xml:space="preserve">LUB : LUBERON</t>
  </si>
  <si>
    <t xml:space="preserve">http://www.vaucluse.fr/</t>
  </si>
  <si>
    <t xml:space="preserve">DENT : DENTELLES</t>
  </si>
  <si>
    <t xml:space="preserve">BD : BASSE DURANCE</t>
  </si>
  <si>
    <t xml:space="preserve">RC</t>
  </si>
  <si>
    <t xml:space="preserve">V</t>
  </si>
  <si>
    <t xml:space="preserve">LUB</t>
  </si>
  <si>
    <t xml:space="preserve">V : VENTOUX</t>
  </si>
  <si>
    <t xml:space="preserve">Liste des communes par ordre alphabétique</t>
  </si>
  <si>
    <t xml:space="preserve">Althen-des-Paluds </t>
  </si>
  <si>
    <t xml:space="preserve">Ansouis </t>
  </si>
  <si>
    <t xml:space="preserve">Apt </t>
  </si>
  <si>
    <t xml:space="preserve">Aubignan </t>
  </si>
  <si>
    <t xml:space="preserve">Aurel </t>
  </si>
  <si>
    <t xml:space="preserve">Auribeau </t>
  </si>
  <si>
    <t xml:space="preserve">Avignon </t>
  </si>
  <si>
    <t xml:space="preserve">Barroux (Le) </t>
  </si>
  <si>
    <t xml:space="preserve">Bastide-des-Jourdans (La) </t>
  </si>
  <si>
    <t xml:space="preserve">Bastidonne (La) </t>
  </si>
  <si>
    <t xml:space="preserve">Beaucet (Le) </t>
  </si>
  <si>
    <t xml:space="preserve">Beaumes-de-Venise </t>
  </si>
  <si>
    <t xml:space="preserve">Beaumettes (les) </t>
  </si>
  <si>
    <t xml:space="preserve">Beaumont-de-Pertuis </t>
  </si>
  <si>
    <t xml:space="preserve">Beaumont-du-Ventoux </t>
  </si>
  <si>
    <t xml:space="preserve">Bédarrides </t>
  </si>
  <si>
    <t xml:space="preserve">Bédoin </t>
  </si>
  <si>
    <t xml:space="preserve">Blauvac </t>
  </si>
  <si>
    <t xml:space="preserve">Bollène </t>
  </si>
  <si>
    <t xml:space="preserve">Bonnieux </t>
  </si>
  <si>
    <t xml:space="preserve">Brantes </t>
  </si>
  <si>
    <t xml:space="preserve">Buisson </t>
  </si>
  <si>
    <t xml:space="preserve">Buoux </t>
  </si>
  <si>
    <t xml:space="preserve">Cabrières-d'Aigues </t>
  </si>
  <si>
    <t xml:space="preserve">Cabrières-d'Avignon </t>
  </si>
  <si>
    <t xml:space="preserve">Cadenet </t>
  </si>
  <si>
    <t xml:space="preserve">Caderousse </t>
  </si>
  <si>
    <t xml:space="preserve">Cairanne </t>
  </si>
  <si>
    <t xml:space="preserve">Camaret-sur-Aigues </t>
  </si>
  <si>
    <t xml:space="preserve">Caromb </t>
  </si>
  <si>
    <t xml:space="preserve">Carpentras </t>
  </si>
  <si>
    <t xml:space="preserve">Caseneuve </t>
  </si>
  <si>
    <t xml:space="preserve">Castellet </t>
  </si>
  <si>
    <t xml:space="preserve">Caumont-sur-Durance </t>
  </si>
  <si>
    <t xml:space="preserve">Cavaillon </t>
  </si>
  <si>
    <t xml:space="preserve">Châteauneuf-de-Gadagne </t>
  </si>
  <si>
    <t xml:space="preserve">Châteauneuf-du-Pape </t>
  </si>
  <si>
    <t xml:space="preserve">Cheval-Blanc </t>
  </si>
  <si>
    <t xml:space="preserve">Courthézon </t>
  </si>
  <si>
    <t xml:space="preserve">Crestet (le) </t>
  </si>
  <si>
    <t xml:space="preserve">Crillon-le-Brave </t>
  </si>
  <si>
    <t xml:space="preserve">Cucuron </t>
  </si>
  <si>
    <t xml:space="preserve">Entraigues-sur-la-Sorgue </t>
  </si>
  <si>
    <t xml:space="preserve">Entrechaux </t>
  </si>
  <si>
    <t xml:space="preserve">Faucon </t>
  </si>
  <si>
    <t xml:space="preserve">Flassan </t>
  </si>
  <si>
    <t xml:space="preserve">Fontaine-de-Vaucluse </t>
  </si>
  <si>
    <t xml:space="preserve">Gargas </t>
  </si>
  <si>
    <t xml:space="preserve">Gignac </t>
  </si>
  <si>
    <t xml:space="preserve">Gigondas </t>
  </si>
  <si>
    <t xml:space="preserve">Gordes </t>
  </si>
  <si>
    <t xml:space="preserve">Goult </t>
  </si>
  <si>
    <t xml:space="preserve">Grambois </t>
  </si>
  <si>
    <t xml:space="preserve">Isle-sur-la-Sorgue (L') </t>
  </si>
  <si>
    <t xml:space="preserve">Grillon </t>
  </si>
  <si>
    <t xml:space="preserve">Joucas </t>
  </si>
  <si>
    <t xml:space="preserve">Jonquerettes </t>
  </si>
  <si>
    <t xml:space="preserve">Jonquières </t>
  </si>
  <si>
    <t xml:space="preserve">Lacoste </t>
  </si>
  <si>
    <t xml:space="preserve">Lafare </t>
  </si>
  <si>
    <t xml:space="preserve">Lagarde-d'Apt </t>
  </si>
  <si>
    <t xml:space="preserve">Lagarde-Paréol </t>
  </si>
  <si>
    <t xml:space="preserve">Lagnes </t>
  </si>
  <si>
    <t xml:space="preserve">Lauris </t>
  </si>
  <si>
    <t xml:space="preserve">Lamotte-du-Rhône </t>
  </si>
  <si>
    <t xml:space="preserve">Lapalud </t>
  </si>
  <si>
    <t xml:space="preserve">Lioux </t>
  </si>
  <si>
    <t xml:space="preserve">Lourmarin </t>
  </si>
  <si>
    <t xml:space="preserve">Loriol-du-Comtat </t>
  </si>
  <si>
    <t xml:space="preserve">Malaucène </t>
  </si>
  <si>
    <t xml:space="preserve">Malemort-du-Comtat </t>
  </si>
  <si>
    <t xml:space="preserve">Maubec </t>
  </si>
  <si>
    <t xml:space="preserve">Mazan </t>
  </si>
  <si>
    <t xml:space="preserve">Ménerbes </t>
  </si>
  <si>
    <t xml:space="preserve">Mérindol </t>
  </si>
  <si>
    <t xml:space="preserve">Méthamis </t>
  </si>
  <si>
    <t xml:space="preserve">Mirabeau </t>
  </si>
  <si>
    <t xml:space="preserve">Modène </t>
  </si>
  <si>
    <t xml:space="preserve">Mondragon </t>
  </si>
  <si>
    <t xml:space="preserve">Monieux </t>
  </si>
  <si>
    <t xml:space="preserve">Mormoiron </t>
  </si>
  <si>
    <t xml:space="preserve">Monteux </t>
  </si>
  <si>
    <t xml:space="preserve">Morières-les-Avignon </t>
  </si>
  <si>
    <t xml:space="preserve">Mornas </t>
  </si>
  <si>
    <t xml:space="preserve">Motte-d'Aigues (La) </t>
  </si>
  <si>
    <t xml:space="preserve">Murs </t>
  </si>
  <si>
    <t xml:space="preserve">Oppède </t>
  </si>
  <si>
    <t xml:space="preserve">Pernes-les-Fontaines </t>
  </si>
  <si>
    <t xml:space="preserve">Orange </t>
  </si>
  <si>
    <t xml:space="preserve">Pertuis </t>
  </si>
  <si>
    <t xml:space="preserve">Peypin-d'Aigues </t>
  </si>
  <si>
    <t xml:space="preserve">Piolenc </t>
  </si>
  <si>
    <t xml:space="preserve">Puget </t>
  </si>
  <si>
    <t xml:space="preserve">Pontet (Le) </t>
  </si>
  <si>
    <t xml:space="preserve">Puyvert </t>
  </si>
  <si>
    <t xml:space="preserve">Puyméras </t>
  </si>
  <si>
    <t xml:space="preserve">Rasteau </t>
  </si>
  <si>
    <t xml:space="preserve">Roaix </t>
  </si>
  <si>
    <t xml:space="preserve">Richerenches </t>
  </si>
  <si>
    <t xml:space="preserve">Robion </t>
  </si>
  <si>
    <t xml:space="preserve">Roque-Alric (La) </t>
  </si>
  <si>
    <t xml:space="preserve">Roque-sur-Pernes (La) </t>
  </si>
  <si>
    <t xml:space="preserve">Roussillon </t>
  </si>
  <si>
    <t xml:space="preserve">Rustrel</t>
  </si>
  <si>
    <t xml:space="preserve">Sablet </t>
  </si>
  <si>
    <t xml:space="preserve">Saignon </t>
  </si>
  <si>
    <t xml:space="preserve">Saint-Christol </t>
  </si>
  <si>
    <t xml:space="preserve">Saint-Didier </t>
  </si>
  <si>
    <t xml:space="preserve">Saint-Hippolyte-le-Graveyron </t>
  </si>
  <si>
    <t xml:space="preserve">Saint-Léger-du-Ventoux </t>
  </si>
  <si>
    <t xml:space="preserve">Saint-Marcellin-lès-Vaison </t>
  </si>
  <si>
    <t xml:space="preserve">Saint-Martin-de-Castillon </t>
  </si>
  <si>
    <t xml:space="preserve">Saint-Martin-de-la-Brasque </t>
  </si>
  <si>
    <t xml:space="preserve">Saint-Pantaléon </t>
  </si>
  <si>
    <t xml:space="preserve">Saint-Pierre-de-Vassols </t>
  </si>
  <si>
    <t xml:space="preserve">Saint-Romain-en-Viennois </t>
  </si>
  <si>
    <t xml:space="preserve">Saint-Roman-de-Malegarde </t>
  </si>
  <si>
    <t xml:space="preserve">Saint-Saturnin-les-Apt </t>
  </si>
  <si>
    <t xml:space="preserve">Saint-Trinit </t>
  </si>
  <si>
    <t xml:space="preserve">Sannes </t>
  </si>
  <si>
    <t xml:space="preserve">Saint-Saturnin-les-Avignon </t>
  </si>
  <si>
    <t xml:space="preserve">Sault </t>
  </si>
  <si>
    <t xml:space="preserve">Sainte-Cécile-les-Vignes </t>
  </si>
  <si>
    <t xml:space="preserve">Saumane-de-Vaucluse </t>
  </si>
  <si>
    <t xml:space="preserve">Sarrians </t>
  </si>
  <si>
    <t xml:space="preserve">Savoillans </t>
  </si>
  <si>
    <t xml:space="preserve">Séguret </t>
  </si>
  <si>
    <t xml:space="preserve">Sérignan-du-Comtat </t>
  </si>
  <si>
    <t xml:space="preserve">Sivergues </t>
  </si>
  <si>
    <t xml:space="preserve">Suzette </t>
  </si>
  <si>
    <t xml:space="preserve">Taillades (Les) </t>
  </si>
  <si>
    <t xml:space="preserve">Sorgues </t>
  </si>
  <si>
    <t xml:space="preserve">Tour-d'Aigues (La) </t>
  </si>
  <si>
    <t xml:space="preserve">Uchaux </t>
  </si>
  <si>
    <t xml:space="preserve">Thor (le) </t>
  </si>
  <si>
    <t xml:space="preserve">Vacqueyras </t>
  </si>
  <si>
    <t xml:space="preserve">Travaillan </t>
  </si>
  <si>
    <t xml:space="preserve">Vaison-la-Romaine </t>
  </si>
  <si>
    <t xml:space="preserve">Vaugines </t>
  </si>
  <si>
    <t xml:space="preserve">Valréas </t>
  </si>
  <si>
    <t xml:space="preserve">Velleron </t>
  </si>
  <si>
    <t xml:space="preserve">Vedène </t>
  </si>
  <si>
    <t xml:space="preserve">Venasque </t>
  </si>
  <si>
    <t xml:space="preserve">Viens </t>
  </si>
  <si>
    <t xml:space="preserve">Villars </t>
  </si>
  <si>
    <t xml:space="preserve">Villedieu </t>
  </si>
  <si>
    <t xml:space="preserve">Villelaure </t>
  </si>
  <si>
    <t xml:space="preserve">Villes-sur-Auzon </t>
  </si>
  <si>
    <t xml:space="preserve">Violes </t>
  </si>
  <si>
    <t xml:space="preserve">Visan </t>
  </si>
  <si>
    <t xml:space="preserve">Vitrolles-en-Luber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993300"/>
      <name val="Arial"/>
      <family val="2"/>
    </font>
    <font>
      <b val="true"/>
      <sz val="10"/>
      <color rgb="FF800000"/>
      <name val="Arial"/>
      <family val="2"/>
    </font>
    <font>
      <sz val="9"/>
      <color rgb="FF9933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ucluse.fr/" TargetMode="External"/><Relationship Id="rId2" Type="http://schemas.openxmlformats.org/officeDocument/2006/relationships/hyperlink" Target="http://www.vaucluse.fr/TPL_CODE/TPL_COMMUNELISTE/PAR_TPL_IDENTIFIANT/166/71-communes-vaucluse.htm" TargetMode="External"/><Relationship Id="rId3" Type="http://schemas.openxmlformats.org/officeDocument/2006/relationships/hyperlink" Target="http://www.vaucluse.fr/TPL_CODE/TPL_COMMUNELISTE/PAR_TPL_IDENTIFIANT/120/71-communes-vaucluse.htm" TargetMode="External"/><Relationship Id="rId4" Type="http://schemas.openxmlformats.org/officeDocument/2006/relationships/hyperlink" Target="http://www.vaucluse.fr/TPL_CODE/TPL_COMMUNELISTE/PAR_TPL_IDENTIFIANT/1/71-communes-vaucluse.htm" TargetMode="External"/><Relationship Id="rId5" Type="http://schemas.openxmlformats.org/officeDocument/2006/relationships/hyperlink" Target="http://www.vaucluse.fr/TPL_CODE/TPL_COMMUNELISTE/PAR_TPL_IDENTIFIANT/1/71-communes-vaucluse.htm" TargetMode="External"/><Relationship Id="rId6" Type="http://schemas.openxmlformats.org/officeDocument/2006/relationships/hyperlink" Target="http://www.vaucluse.fr/TPL_CODE/TPL_COMMUNELISTE/PAR_TPL_IDENTIFIANT/53/71-communes-vaucluse.htm" TargetMode="External"/><Relationship Id="rId7" Type="http://schemas.openxmlformats.org/officeDocument/2006/relationships/hyperlink" Target="http://www.vaucluse.fr/TPL_CODE/TPL_COMMUNELISTE/PAR_TPL_IDENTIFIANT/134/71-communes-vaucluse.htm" TargetMode="External"/><Relationship Id="rId8" Type="http://schemas.openxmlformats.org/officeDocument/2006/relationships/hyperlink" Target="http://www.vaucluse.fr/TPL_CODE/TPL_COMMUNELISTE/PAR_TPL_IDENTIFIANT/2/71-communes-vaucluse.htm" TargetMode="External"/><Relationship Id="rId9" Type="http://schemas.openxmlformats.org/officeDocument/2006/relationships/hyperlink" Target="http://www.vaucluse.fr/TPL_CODE/TPL_COMMUNELISTE/PAR_TPL_IDENTIFIANT/156/71-communes-vaucluse.htm" TargetMode="External"/><Relationship Id="rId10" Type="http://schemas.openxmlformats.org/officeDocument/2006/relationships/hyperlink" Target="http://www.vaucluse.fr/TPL_CODE/TPL_COMMUNELISTE/PAR_TPL_IDENTIFIANT/87/71-communes-vaucluse.htm" TargetMode="External"/><Relationship Id="rId11" Type="http://schemas.openxmlformats.org/officeDocument/2006/relationships/hyperlink" Target="http://www.vaucluse.fr/TPL_CODE/TPL_COMMUNELISTE/PAR_TPL_IDENTIFIANT/87/71-communes-vaucluse.htm" TargetMode="External"/><Relationship Id="rId12" Type="http://schemas.openxmlformats.org/officeDocument/2006/relationships/hyperlink" Target="http://www.vaucluse.fr/TPL_CODE/TPL_COMMUNELISTE/PAR_TPL_IDENTIFIANT/121/71-communes-vaucluse.htm" TargetMode="External"/><Relationship Id="rId13" Type="http://schemas.openxmlformats.org/officeDocument/2006/relationships/hyperlink" Target="http://www.vaucluse.fr/TPL_CODE/TPL_COMMUNELISTE/PAR_TPL_IDENTIFIANT/122/71-communes-vaucluse.htm" TargetMode="External"/><Relationship Id="rId14" Type="http://schemas.openxmlformats.org/officeDocument/2006/relationships/hyperlink" Target="http://www.vaucluse.fr/TPL_CODE/TPL_COMMUNELISTE/PAR_TPL_IDENTIFIANT/114/71-communes-vaucluse.htm" TargetMode="External"/><Relationship Id="rId15" Type="http://schemas.openxmlformats.org/officeDocument/2006/relationships/hyperlink" Target="http://www.vaucluse.fr/TPL_CODE/TPL_COMMUNELISTE/PAR_TPL_IDENTIFIANT/20/71-communes-vaucluse.htm" TargetMode="External"/><Relationship Id="rId16" Type="http://schemas.openxmlformats.org/officeDocument/2006/relationships/hyperlink" Target="http://www.vaucluse.fr/TPL_CODE/TPL_COMMUNELISTE/PAR_TPL_IDENTIFIANT/70/71-communes-vaucluse.htm" TargetMode="External"/><Relationship Id="rId17" Type="http://schemas.openxmlformats.org/officeDocument/2006/relationships/hyperlink" Target="http://www.vaucluse.fr/TPL_CODE/TPL_COMMUNELISTE/PAR_TPL_IDENTIFIANT/123/71-communes-vaucluse.htm" TargetMode="External"/><Relationship Id="rId18" Type="http://schemas.openxmlformats.org/officeDocument/2006/relationships/hyperlink" Target="http://www.vaucluse.fr/TPL_CODE/TPL_COMMUNELISTE/PAR_TPL_IDENTIFIANT/88/71-communes-vaucluse.htm" TargetMode="External"/><Relationship Id="rId19" Type="http://schemas.openxmlformats.org/officeDocument/2006/relationships/hyperlink" Target="http://www.vaucluse.fr/TPL_CODE/TPL_COMMUNELISTE/PAR_TPL_IDENTIFIANT/27/71-communes-vaucluse.htm" TargetMode="External"/><Relationship Id="rId20" Type="http://schemas.openxmlformats.org/officeDocument/2006/relationships/hyperlink" Target="http://www.vaucluse.fr/TPL_CODE/TPL_COMMUNELISTE/PAR_TPL_IDENTIFIANT/163/71-communes-vaucluse.htm" TargetMode="External"/><Relationship Id="rId21" Type="http://schemas.openxmlformats.org/officeDocument/2006/relationships/hyperlink" Target="http://www.vaucluse.fr/TPL_CODE/TPL_COMMUNELISTE/PAR_TPL_IDENTIFIANT/94/71-communes-vaucluse.htm" TargetMode="External"/><Relationship Id="rId22" Type="http://schemas.openxmlformats.org/officeDocument/2006/relationships/hyperlink" Target="http://www.vaucluse.fr/TPL_CODE/TPL_COMMUNELISTE/PAR_TPL_IDENTIFIANT/31/71-communes-vaucluse.htm" TargetMode="External"/><Relationship Id="rId23" Type="http://schemas.openxmlformats.org/officeDocument/2006/relationships/hyperlink" Target="http://www.vaucluse.fr/TPL_CODE/TPL_COMMUNELISTE/PAR_TPL_IDENTIFIANT/38/71-communes-vaucluse.htm" TargetMode="External"/><Relationship Id="rId24" Type="http://schemas.openxmlformats.org/officeDocument/2006/relationships/hyperlink" Target="http://www.vaucluse.fr/TPL_CODE/TPL_COMMUNELISTE/PAR_TPL_IDENTIFIANT/89/71-communes-vaucluse.htm" TargetMode="External"/><Relationship Id="rId25" Type="http://schemas.openxmlformats.org/officeDocument/2006/relationships/hyperlink" Target="http://www.vaucluse.fr/TPL_CODE/TPL_COMMUNELISTE/PAR_TPL_IDENTIFIANT/139/71-communes-vaucluse.htm" TargetMode="External"/><Relationship Id="rId26" Type="http://schemas.openxmlformats.org/officeDocument/2006/relationships/hyperlink" Target="http://www.vaucluse.fr/TPL_CODE/TPL_COMMUNELISTE/PAR_TPL_IDENTIFIANT/39/71-communes-vaucluse.htm" TargetMode="External"/><Relationship Id="rId27" Type="http://schemas.openxmlformats.org/officeDocument/2006/relationships/hyperlink" Target="http://www.vaucluse.fr/TPL_CODE/TPL_COMMUNELISTE/PAR_TPL_IDENTIFIANT/124/71-communes-vaucluse.htm" TargetMode="External"/><Relationship Id="rId28" Type="http://schemas.openxmlformats.org/officeDocument/2006/relationships/hyperlink" Target="http://www.vaucluse.fr/TPL_CODE/TPL_COMMUNELISTE/PAR_TPL_IDENTIFIANT/78/71-communes-vaucluse.htm" TargetMode="External"/><Relationship Id="rId29" Type="http://schemas.openxmlformats.org/officeDocument/2006/relationships/hyperlink" Target="http://www.vaucluse.fr/TPL_CODE/TPL_COMMUNELISTE/PAR_TPL_IDENTIFIANT/44/71-communes-vaucluse.htm" TargetMode="External"/><Relationship Id="rId30" Type="http://schemas.openxmlformats.org/officeDocument/2006/relationships/hyperlink" Target="http://www.vaucluse.fr/TPL_CODE/TPL_COMMUNELISTE/PAR_TPL_IDENTIFIANT/44/71-communes-vaucluse.htm" TargetMode="External"/><Relationship Id="rId31" Type="http://schemas.openxmlformats.org/officeDocument/2006/relationships/hyperlink" Target="http://www.vaucluse.fr/TPL_CODE/TPL_COMMUNELISTE/PAR_TPL_IDENTIFIANT/110/71-communes-vaucluse.htm" TargetMode="External"/><Relationship Id="rId32" Type="http://schemas.openxmlformats.org/officeDocument/2006/relationships/hyperlink" Target="http://www.vaucluse.fr/TPL_CODE/TPL_COMMUNELISTE/PAR_TPL_IDENTIFIANT/140/71-communes-vaucluse.htm" TargetMode="External"/><Relationship Id="rId33" Type="http://schemas.openxmlformats.org/officeDocument/2006/relationships/hyperlink" Target="http://www.vaucluse.fr/TPL_CODE/TPL_COMMUNELISTE/PAR_TPL_IDENTIFIANT/103/71-communes-vaucluse.htm" TargetMode="External"/><Relationship Id="rId34" Type="http://schemas.openxmlformats.org/officeDocument/2006/relationships/hyperlink" Target="http://www.vaucluse.fr/TPL_CODE/TPL_COMMUNELISTE/PAR_TPL_IDENTIFIANT/54/71-communes-vaucluse.htm" TargetMode="External"/><Relationship Id="rId35" Type="http://schemas.openxmlformats.org/officeDocument/2006/relationships/hyperlink" Target="http://www.vaucluse.fr/TPL_CODE/TPL_COMMUNELISTE/PAR_TPL_IDENTIFIANT/158/71-communes-vaucluse.htm" TargetMode="External"/><Relationship Id="rId36" Type="http://schemas.openxmlformats.org/officeDocument/2006/relationships/hyperlink" Target="http://www.vaucluse.fr/TPL_CODE/TPL_COMMUNELISTE/PAR_TPL_IDENTIFIANT/3/71-communes-vaucluse.htm" TargetMode="External"/><Relationship Id="rId37" Type="http://schemas.openxmlformats.org/officeDocument/2006/relationships/hyperlink" Target="http://www.vaucluse.fr/TPL_CODE/TPL_COMMUNELISTE/PAR_TPL_IDENTIFIANT/4/71-communes-vaucluse.htm" TargetMode="External"/><Relationship Id="rId38" Type="http://schemas.openxmlformats.org/officeDocument/2006/relationships/hyperlink" Target="http://www.vaucluse.fr/TPL_CODE/TPL_COMMUNELISTE/PAR_TPL_IDENTIFIANT/64/71-communes-vaucluse.htm" TargetMode="External"/><Relationship Id="rId39" Type="http://schemas.openxmlformats.org/officeDocument/2006/relationships/hyperlink" Target="http://www.vaucluse.fr/TPL_CODE/TPL_COMMUNELISTE/PAR_TPL_IDENTIFIANT/65/71-communes-vaucluse.htm" TargetMode="External"/><Relationship Id="rId40" Type="http://schemas.openxmlformats.org/officeDocument/2006/relationships/hyperlink" Target="http://www.vaucluse.fr/TPL_CODE/TPL_COMMUNELISTE/PAR_TPL_IDENTIFIANT/79/71-communes-vaucluse.htm" TargetMode="External"/><Relationship Id="rId41" Type="http://schemas.openxmlformats.org/officeDocument/2006/relationships/hyperlink" Target="http://www.vaucluse.fr/TPL_CODE/TPL_COMMUNELISTE/PAR_TPL_IDENTIFIANT/111/71-communes-vaucluse.htm" TargetMode="External"/><Relationship Id="rId42" Type="http://schemas.openxmlformats.org/officeDocument/2006/relationships/hyperlink" Target="http://www.vaucluse.fr/TPL_CODE/TPL_COMMUNELISTE/PAR_TPL_IDENTIFIANT/66/71-communes-vaucluse.htm" TargetMode="External"/><Relationship Id="rId43" Type="http://schemas.openxmlformats.org/officeDocument/2006/relationships/hyperlink" Target="http://www.vaucluse.fr/TPL_CODE/TPL_COMMUNELISTE/PAR_TPL_IDENTIFIANT/28/71-communes-vaucluse.htm" TargetMode="External"/><Relationship Id="rId44" Type="http://schemas.openxmlformats.org/officeDocument/2006/relationships/hyperlink" Target="http://www.vaucluse.fr/TPL_CODE/TPL_COMMUNELISTE/PAR_TPL_IDENTIFIANT/141/71-communes-vaucluse.htm" TargetMode="External"/><Relationship Id="rId45" Type="http://schemas.openxmlformats.org/officeDocument/2006/relationships/hyperlink" Target="http://www.vaucluse.fr/TPL_CODE/TPL_COMMUNELISTE/PAR_TPL_IDENTIFIANT/95/71-communes-vaucluse.htm" TargetMode="External"/><Relationship Id="rId46" Type="http://schemas.openxmlformats.org/officeDocument/2006/relationships/hyperlink" Target="http://www.vaucluse.fr/TPL_CODE/TPL_COMMUNELISTE/PAR_TPL_IDENTIFIANT/45/71-communes-vaucluse.htm" TargetMode="External"/><Relationship Id="rId47" Type="http://schemas.openxmlformats.org/officeDocument/2006/relationships/hyperlink" Target="http://www.vaucluse.fr/TPL_CODE/TPL_COMMUNELISTE/PAR_TPL_IDENTIFIANT/60/71-communes-vaucluse.htm" TargetMode="External"/><Relationship Id="rId48" Type="http://schemas.openxmlformats.org/officeDocument/2006/relationships/hyperlink" Target="http://www.vaucluse.fr/TPL_CODE/TPL_COMMUNELISTE/PAR_TPL_IDENTIFIANT/90/71-communes-vaucluse.htm" TargetMode="External"/><Relationship Id="rId49" Type="http://schemas.openxmlformats.org/officeDocument/2006/relationships/hyperlink" Target="http://www.vaucluse.fr/TPL_CODE/TPL_COMMUNELISTE/PAR_TPL_IDENTIFIANT/142/71-communes-vaucluse.htm" TargetMode="External"/><Relationship Id="rId50" Type="http://schemas.openxmlformats.org/officeDocument/2006/relationships/hyperlink" Target="http://www.vaucluse.fr/TPL_CODE/TPL_COMMUNELISTE/PAR_TPL_IDENTIFIANT/96/71-communes-vaucluse.htm" TargetMode="External"/><Relationship Id="rId51" Type="http://schemas.openxmlformats.org/officeDocument/2006/relationships/hyperlink" Target="http://www.vaucluse.fr/TPL_CODE/TPL_COMMUNELISTE/PAR_TPL_IDENTIFIANT/80/71-communes-vaucluse.htm" TargetMode="External"/><Relationship Id="rId52" Type="http://schemas.openxmlformats.org/officeDocument/2006/relationships/hyperlink" Target="http://www.vaucluse.fr/TPL_CODE/TPL_COMMUNELISTE/PAR_TPL_IDENTIFIANT/5/71-communes-vaucluse.htm" TargetMode="External"/><Relationship Id="rId53" Type="http://schemas.openxmlformats.org/officeDocument/2006/relationships/hyperlink" Target="http://www.vaucluse.fr/TPL_CODE/TPL_COMMUNELISTE/PAR_TPL_IDENTIFIANT/6/71-communes-vaucluse.htm" TargetMode="External"/><Relationship Id="rId54" Type="http://schemas.openxmlformats.org/officeDocument/2006/relationships/hyperlink" Target="http://www.vaucluse.fr/TPL_CODE/TPL_COMMUNELISTE/PAR_TPL_IDENTIFIANT/21/71-communes-vaucluse.htm" TargetMode="External"/><Relationship Id="rId55" Type="http://schemas.openxmlformats.org/officeDocument/2006/relationships/hyperlink" Target="http://www.vaucluse.fr/TPL_CODE/TPL_COMMUNELISTE/PAR_TPL_IDENTIFIANT/71/71-communes-vaucluse.htm" TargetMode="External"/><Relationship Id="rId56" Type="http://schemas.openxmlformats.org/officeDocument/2006/relationships/hyperlink" Target="http://www.vaucluse.fr/TPL_CODE/TPL_COMMUNELISTE/PAR_TPL_IDENTIFIANT/72/71-communes-vaucluse.htm" TargetMode="External"/><Relationship Id="rId57" Type="http://schemas.openxmlformats.org/officeDocument/2006/relationships/hyperlink" Target="http://www.vaucluse.fr/TPL_CODE/TPL_COMMUNELISTE/PAR_TPL_IDENTIFIANT/125/71-communes-vaucluse.htm" TargetMode="External"/><Relationship Id="rId58" Type="http://schemas.openxmlformats.org/officeDocument/2006/relationships/hyperlink" Target="http://www.vaucluse.fr/TPL_CODE/TPL_COMMUNELISTE/PAR_TPL_IDENTIFIANT/125/71-communes-vaucluse.htm" TargetMode="External"/><Relationship Id="rId59" Type="http://schemas.openxmlformats.org/officeDocument/2006/relationships/hyperlink" Target="http://www.vaucluse.fr/TPL_CODE/TPL_COMMUNELISTE/PAR_TPL_IDENTIFIANT/81/71-communes-vaucluse.htm" TargetMode="External"/><Relationship Id="rId60" Type="http://schemas.openxmlformats.org/officeDocument/2006/relationships/hyperlink" Target="http://www.vaucluse.fr/TPL_CODE/TPL_COMMUNELISTE/PAR_TPL_IDENTIFIANT/152/71-communes-vaucluse.htm" TargetMode="External"/><Relationship Id="rId61" Type="http://schemas.openxmlformats.org/officeDocument/2006/relationships/hyperlink" Target="http://www.vaucluse.fr/TPL_CODE/TPL_COMMUNELISTE/PAR_TPL_IDENTIFIANT/73/71-communes-vaucluse.htm" TargetMode="External"/><Relationship Id="rId62" Type="http://schemas.openxmlformats.org/officeDocument/2006/relationships/hyperlink" Target="http://www.vaucluse.fr/TPL_CODE/TPL_COMMUNELISTE/PAR_TPL_IDENTIFIANT/82/71-communes-vaucluse.htm" TargetMode="External"/><Relationship Id="rId63" Type="http://schemas.openxmlformats.org/officeDocument/2006/relationships/hyperlink" Target="http://www.vaucluse.fr/TPL_CODE/TPL_COMMUNELISTE/PAR_TPL_IDENTIFIANT/104/71-communes-vaucluse.htm" TargetMode="External"/><Relationship Id="rId64" Type="http://schemas.openxmlformats.org/officeDocument/2006/relationships/hyperlink" Target="http://www.vaucluse.fr/TPL_CODE/TPL_COMMUNELISTE/PAR_TPL_IDENTIFIANT/40/71-communes-vaucluse.htm" TargetMode="External"/><Relationship Id="rId65" Type="http://schemas.openxmlformats.org/officeDocument/2006/relationships/hyperlink" Target="http://www.vaucluse.fr/TPL_CODE/TPL_COMMUNELISTE/PAR_TPL_IDENTIFIANT/22/71-communes-vaucluse.htm" TargetMode="External"/><Relationship Id="rId66" Type="http://schemas.openxmlformats.org/officeDocument/2006/relationships/hyperlink" Target="http://www.vaucluse.fr/TPL_CODE/TPL_COMMUNELISTE/PAR_TPL_IDENTIFIANT/7/71-communes-vaucluse.htm" TargetMode="External"/><Relationship Id="rId67" Type="http://schemas.openxmlformats.org/officeDocument/2006/relationships/hyperlink" Target="http://www.vaucluse.fr/TPL_CODE/TPL_COMMUNELISTE/PAR_TPL_IDENTIFIANT/32/71-communes-vaucluse.htm" TargetMode="External"/><Relationship Id="rId68" Type="http://schemas.openxmlformats.org/officeDocument/2006/relationships/hyperlink" Target="http://www.vaucluse.fr/TPL_CODE/TPL_COMMUNELISTE/PAR_TPL_IDENTIFIANT/83/71-communes-vaucluse.htm" TargetMode="External"/><Relationship Id="rId69" Type="http://schemas.openxmlformats.org/officeDocument/2006/relationships/hyperlink" Target="http://www.vaucluse.fr/TPL_CODE/TPL_COMMUNELISTE/PAR_TPL_IDENTIFIANT/46/71-communes-vaucluse.htm" TargetMode="External"/><Relationship Id="rId70" Type="http://schemas.openxmlformats.org/officeDocument/2006/relationships/hyperlink" Target="http://www.vaucluse.fr/TPL_CODE/TPL_COMMUNELISTE/PAR_TPL_IDENTIFIANT/33/71-communes-vaucluse.htm" TargetMode="External"/><Relationship Id="rId71" Type="http://schemas.openxmlformats.org/officeDocument/2006/relationships/hyperlink" Target="http://www.vaucluse.fr/TPL_CODE/TPL_COMMUNELISTE/PAR_TPL_IDENTIFIANT/34/71-communes-vaucluse.htm" TargetMode="External"/><Relationship Id="rId72" Type="http://schemas.openxmlformats.org/officeDocument/2006/relationships/hyperlink" Target="http://www.vaucluse.fr/TPL_CODE/TPL_COMMUNELISTE/PAR_TPL_IDENTIFIANT/74/71-communes-vaucluse.htm" TargetMode="External"/><Relationship Id="rId73" Type="http://schemas.openxmlformats.org/officeDocument/2006/relationships/hyperlink" Target="http://www.vaucluse.fr/TPL_CODE/TPL_COMMUNELISTE/PAR_TPL_IDENTIFIANT/47/71-communes-vaucluse.htm" TargetMode="External"/><Relationship Id="rId74" Type="http://schemas.openxmlformats.org/officeDocument/2006/relationships/hyperlink" Target="http://www.vaucluse.fr/TPL_CODE/TPL_COMMUNELISTE/PAR_TPL_IDENTIFIANT/55/71-communes-vaucluse.htm" TargetMode="External"/><Relationship Id="rId75" Type="http://schemas.openxmlformats.org/officeDocument/2006/relationships/hyperlink" Target="http://www.vaucluse.fr/TPL_CODE/TPL_COMMUNELISTE/PAR_TPL_IDENTIFIANT/91/71-communes-vaucluse.htm" TargetMode="External"/><Relationship Id="rId76" Type="http://schemas.openxmlformats.org/officeDocument/2006/relationships/hyperlink" Target="http://www.vaucluse.fr/TPL_CODE/TPL_COMMUNELISTE/PAR_TPL_IDENTIFIANT/91/71-communes-vaucluse.htm" TargetMode="External"/><Relationship Id="rId77" Type="http://schemas.openxmlformats.org/officeDocument/2006/relationships/hyperlink" Target="http://www.vaucluse.fr/TPL_CODE/TPL_COMMUNELISTE/PAR_TPL_IDENTIFIANT/97/71-communes-vaucluse.htm" TargetMode="External"/><Relationship Id="rId78" Type="http://schemas.openxmlformats.org/officeDocument/2006/relationships/hyperlink" Target="http://www.vaucluse.fr/TPL_CODE/TPL_COMMUNELISTE/PAR_TPL_IDENTIFIANT/67/71-communes-vaucluse.htm" TargetMode="External"/><Relationship Id="rId79" Type="http://schemas.openxmlformats.org/officeDocument/2006/relationships/hyperlink" Target="http://www.vaucluse.fr/TPL_CODE/TPL_COMMUNELISTE/PAR_TPL_IDENTIFIANT/61/71-communes-vaucluse.htm" TargetMode="External"/><Relationship Id="rId80" Type="http://schemas.openxmlformats.org/officeDocument/2006/relationships/hyperlink" Target="http://www.vaucluse.fr/TPL_CODE/TPL_COMMUNELISTE/PAR_TPL_IDENTIFIANT/41/71-communes-vaucluse.htm" TargetMode="External"/><Relationship Id="rId81" Type="http://schemas.openxmlformats.org/officeDocument/2006/relationships/hyperlink" Target="http://www.vaucluse.fr/TPL_CODE/TPL_COMMUNELISTE/PAR_TPL_IDENTIFIANT/48/71-communes-vaucluse.htm" TargetMode="External"/><Relationship Id="rId82" Type="http://schemas.openxmlformats.org/officeDocument/2006/relationships/hyperlink" Target="http://www.vaucluse.fr/TPL_CODE/TPL_COMMUNELISTE/PAR_TPL_IDENTIFIANT/98/71-communes-vaucluse.htm" TargetMode="External"/><Relationship Id="rId83" Type="http://schemas.openxmlformats.org/officeDocument/2006/relationships/hyperlink" Target="http://www.vaucluse.fr/TPL_CODE/TPL_COMMUNELISTE/PAR_TPL_IDENTIFIANT/126/71-communes-vaucluse.htm" TargetMode="External"/><Relationship Id="rId84" Type="http://schemas.openxmlformats.org/officeDocument/2006/relationships/hyperlink" Target="http://www.vaucluse.fr/TPL_CODE/TPL_COMMUNELISTE/PAR_TPL_IDENTIFIANT/99/71-communes-vaucluse.htm" TargetMode="External"/><Relationship Id="rId85" Type="http://schemas.openxmlformats.org/officeDocument/2006/relationships/hyperlink" Target="http://www.vaucluse.fr/TPL_CODE/TPL_COMMUNELISTE/PAR_TPL_IDENTIFIANT/35/71-communes-vaucluse.htm" TargetMode="External"/><Relationship Id="rId86" Type="http://schemas.openxmlformats.org/officeDocument/2006/relationships/hyperlink" Target="http://www.vaucluse.fr/TPL_CODE/TPL_COMMUNELISTE/PAR_TPL_IDENTIFIANT/135/71-communes-vaucluse.htm" TargetMode="External"/><Relationship Id="rId87" Type="http://schemas.openxmlformats.org/officeDocument/2006/relationships/hyperlink" Target="http://www.vaucluse.fr/TPL_CODE/TPL_COMMUNELISTE/PAR_TPL_IDENTIFIANT/100/71-communes-vaucluse.htm" TargetMode="External"/><Relationship Id="rId88" Type="http://schemas.openxmlformats.org/officeDocument/2006/relationships/hyperlink" Target="http://www.vaucluse.fr/TPL_CODE/TPL_COMMUNELISTE/PAR_TPL_IDENTIFIANT/62/71-communes-vaucluse.htm" TargetMode="External"/><Relationship Id="rId89" Type="http://schemas.openxmlformats.org/officeDocument/2006/relationships/hyperlink" Target="http://www.vaucluse.fr/TPL_CODE/TPL_COMMUNELISTE/PAR_TPL_IDENTIFIANT/14/71-communes-vaucluse.htm" TargetMode="External"/><Relationship Id="rId90" Type="http://schemas.openxmlformats.org/officeDocument/2006/relationships/hyperlink" Target="http://www.vaucluse.fr/TPL_CODE/TPL_COMMUNELISTE/PAR_TPL_IDENTIFIANT/36/71-communes-vaucluse.htm" TargetMode="External"/><Relationship Id="rId91" Type="http://schemas.openxmlformats.org/officeDocument/2006/relationships/hyperlink" Target="http://www.vaucluse.fr/TPL_CODE/TPL_COMMUNELISTE/PAR_TPL_IDENTIFIANT/127/71-communes-vaucluse.htm" TargetMode="External"/><Relationship Id="rId92" Type="http://schemas.openxmlformats.org/officeDocument/2006/relationships/hyperlink" Target="http://www.vaucluse.fr/TPL_CODE/TPL_COMMUNELISTE/PAR_TPL_IDENTIFIANT/75/71-communes-vaucluse.htm" TargetMode="External"/><Relationship Id="rId93" Type="http://schemas.openxmlformats.org/officeDocument/2006/relationships/hyperlink" Target="http://www.vaucluse.fr/TPL_CODE/TPL_COMMUNELISTE/PAR_TPL_IDENTIFIANT/42/71-communes-vaucluse.htm" TargetMode="External"/><Relationship Id="rId94" Type="http://schemas.openxmlformats.org/officeDocument/2006/relationships/hyperlink" Target="http://www.vaucluse.fr/TPL_CODE/TPL_COMMUNELISTE/PAR_TPL_IDENTIFIANT/115/71-communes-vaucluse.htm" TargetMode="External"/><Relationship Id="rId95" Type="http://schemas.openxmlformats.org/officeDocument/2006/relationships/hyperlink" Target="http://www.vaucluse.fr/TPL_CODE/TPL_COMMUNELISTE/PAR_TPL_IDENTIFIANT/109/71-communes-vaucluse.htm" TargetMode="External"/><Relationship Id="rId96" Type="http://schemas.openxmlformats.org/officeDocument/2006/relationships/hyperlink" Target="http://www.vaucluse.fr/TPL_CODE/TPL_COMMUNELISTE/PAR_TPL_IDENTIFIANT/128/71-communes-vaucluse.htm" TargetMode="External"/><Relationship Id="rId97" Type="http://schemas.openxmlformats.org/officeDocument/2006/relationships/hyperlink" Target="http://www.vaucluse.fr/TPL_CODE/TPL_COMMUNELISTE/PAR_TPL_IDENTIFIANT/129/71-communes-vaucluse.htm" TargetMode="External"/><Relationship Id="rId98" Type="http://schemas.openxmlformats.org/officeDocument/2006/relationships/hyperlink" Target="http://www.vaucluse.fr/TPL_CODE/TPL_COMMUNELISTE/PAR_TPL_IDENTIFIANT/112/71-communes-vaucluse.htm" TargetMode="External"/><Relationship Id="rId99" Type="http://schemas.openxmlformats.org/officeDocument/2006/relationships/hyperlink" Target="http://www.vaucluse.fr/TPL_CODE/TPL_COMMUNELISTE/PAR_TPL_IDENTIFIANT/49/71-communes-vaucluse.htm" TargetMode="External"/><Relationship Id="rId100" Type="http://schemas.openxmlformats.org/officeDocument/2006/relationships/hyperlink" Target="http://www.vaucluse.fr/TPL_CODE/TPL_COMMUNELISTE/PAR_TPL_IDENTIFIANT/16/71-communes-vaucluse.htm" TargetMode="External"/><Relationship Id="rId101" Type="http://schemas.openxmlformats.org/officeDocument/2006/relationships/hyperlink" Target="http://www.vaucluse.fr/TPL_CODE/TPL_COMMUNELISTE/PAR_TPL_IDENTIFIANT/50/71-communes-vaucluse.htm" TargetMode="External"/><Relationship Id="rId102" Type="http://schemas.openxmlformats.org/officeDocument/2006/relationships/hyperlink" Target="http://www.vaucluse.fr/TPL_CODE/TPL_COMMUNELISTE/PAR_TPL_IDENTIFIANT/143/71-communes-vaucluse.htm" TargetMode="External"/><Relationship Id="rId103" Type="http://schemas.openxmlformats.org/officeDocument/2006/relationships/hyperlink" Target="http://www.vaucluse.fr/TPL_CODE/TPL_COMMUNELISTE/PAR_TPL_IDENTIFIANT/144/71-communes-vaucluse.htm" TargetMode="External"/><Relationship Id="rId104" Type="http://schemas.openxmlformats.org/officeDocument/2006/relationships/hyperlink" Target="http://www.vaucluse.fr/TPL_CODE/TPL_COMMUNELISTE/PAR_TPL_IDENTIFIANT/145/71-communes-vaucluse.htm" TargetMode="External"/><Relationship Id="rId105" Type="http://schemas.openxmlformats.org/officeDocument/2006/relationships/hyperlink" Target="http://www.vaucluse.fr/TPL_CODE/TPL_COMMUNELISTE/PAR_TPL_IDENTIFIANT/153/71-communes-vaucluse.htm" TargetMode="External"/><Relationship Id="rId106" Type="http://schemas.openxmlformats.org/officeDocument/2006/relationships/hyperlink" Target="http://www.vaucluse.fr/TPL_CODE/TPL_COMMUNELISTE/PAR_TPL_IDENTIFIANT/69/71-communes-vaucluse.htm" TargetMode="External"/><Relationship Id="rId107" Type="http://schemas.openxmlformats.org/officeDocument/2006/relationships/hyperlink" Target="http://www.vaucluse.fr/TPL_CODE/TPL_COMMUNELISTE/PAR_TPL_IDENTIFIANT/23/71-communes-vaucluse.htm" TargetMode="External"/><Relationship Id="rId108" Type="http://schemas.openxmlformats.org/officeDocument/2006/relationships/hyperlink" Target="http://www.vaucluse.fr/TPL_CODE/TPL_COMMUNELISTE/PAR_TPL_IDENTIFIANT/116/71-communes-vaucluse.htm" TargetMode="External"/><Relationship Id="rId109" Type="http://schemas.openxmlformats.org/officeDocument/2006/relationships/hyperlink" Target="http://www.vaucluse.fr/TPL_CODE/TPL_COMMUNELISTE/PAR_TPL_IDENTIFIANT/76/71-communes-vaucluse.htm" TargetMode="External"/><Relationship Id="rId110" Type="http://schemas.openxmlformats.org/officeDocument/2006/relationships/hyperlink" Target="http://www.vaucluse.fr/TPL_CODE/TPL_COMMUNELISTE/PAR_TPL_IDENTIFIANT/8/71-communes-vaucluse.htm" TargetMode="External"/><Relationship Id="rId111" Type="http://schemas.openxmlformats.org/officeDocument/2006/relationships/hyperlink" Target="http://www.vaucluse.fr/TPL_CODE/TPL_COMMUNELISTE/PAR_TPL_IDENTIFIANT/24/71-communes-vaucluse.htm" TargetMode="External"/><Relationship Id="rId112" Type="http://schemas.openxmlformats.org/officeDocument/2006/relationships/hyperlink" Target="http://www.vaucluse.fr/TPL_CODE/TPL_COMMUNELISTE/PAR_TPL_IDENTIFIANT/9/71-communes-vaucluse.htm" TargetMode="External"/><Relationship Id="rId113" Type="http://schemas.openxmlformats.org/officeDocument/2006/relationships/hyperlink" Target="http://www.vaucluse.fr/TPL_CODE/TPL_COMMUNELISTE/PAR_TPL_IDENTIFIANT/136/71-communes-vaucluse.htm" TargetMode="External"/><Relationship Id="rId114" Type="http://schemas.openxmlformats.org/officeDocument/2006/relationships/hyperlink" Target="http://www.vaucluse.fr/TPL_CODE/TPL_COMMUNELISTE/PAR_TPL_IDENTIFIANT/117/71-communes-vaucluse.htm" TargetMode="External"/><Relationship Id="rId115" Type="http://schemas.openxmlformats.org/officeDocument/2006/relationships/hyperlink" Target="http://www.vaucluse.fr/TPL_CODE/TPL_COMMUNELISTE/PAR_TPL_IDENTIFIANT/56/71-communes-vaucluse.htm" TargetMode="External"/><Relationship Id="rId116" Type="http://schemas.openxmlformats.org/officeDocument/2006/relationships/hyperlink" Target="http://www.vaucluse.fr/TPL_CODE/TPL_COMMUNELISTE/PAR_TPL_IDENTIFIANT/92/71-communes-vaucluse.htm" TargetMode="External"/><Relationship Id="rId117" Type="http://schemas.openxmlformats.org/officeDocument/2006/relationships/hyperlink" Target="http://www.vaucluse.fr/TPL_CODE/TPL_COMMUNELISTE/PAR_TPL_IDENTIFIANT/146/71-communes-vaucluse.htm" TargetMode="External"/><Relationship Id="rId118" Type="http://schemas.openxmlformats.org/officeDocument/2006/relationships/hyperlink" Target="http://www.vaucluse.fr/TPL_CODE/TPL_COMMUNELISTE/PAR_TPL_IDENTIFIANT/10/71-communes-vaucluse.htm" TargetMode="External"/><Relationship Id="rId119" Type="http://schemas.openxmlformats.org/officeDocument/2006/relationships/hyperlink" Target="http://www.vaucluse.fr/TPL_CODE/TPL_COMMUNELISTE/PAR_TPL_IDENTIFIANT/10/71-communes-vaucluse.htm" TargetMode="External"/><Relationship Id="rId120" Type="http://schemas.openxmlformats.org/officeDocument/2006/relationships/hyperlink" Target="http://www.vaucluse.fr/TPL_CODE/TPL_COMMUNELISTE/PAR_TPL_IDENTIFIANT/130/71-communes-vaucluse.htm" TargetMode="External"/><Relationship Id="rId121" Type="http://schemas.openxmlformats.org/officeDocument/2006/relationships/hyperlink" Target="http://www.vaucluse.fr/TPL_CODE/TPL_COMMUNELISTE/PAR_TPL_IDENTIFIANT/77/71-communes-vaucluse.htm" TargetMode="External"/><Relationship Id="rId122" Type="http://schemas.openxmlformats.org/officeDocument/2006/relationships/hyperlink" Target="http://www.vaucluse.fr/TPL_CODE/TPL_COMMUNELISTE/PAR_TPL_IDENTIFIANT/101/71-communes-vaucluse.htm" TargetMode="External"/><Relationship Id="rId123" Type="http://schemas.openxmlformats.org/officeDocument/2006/relationships/hyperlink" Target="http://www.vaucluse.fr/TPL_CODE/TPL_COMMUNELISTE/PAR_TPL_IDENTIFIANT/147/71-communes-vaucluse.htm" TargetMode="External"/><Relationship Id="rId124" Type="http://schemas.openxmlformats.org/officeDocument/2006/relationships/hyperlink" Target="http://www.vaucluse.fr/TPL_CODE/TPL_COMMUNELISTE/PAR_TPL_IDENTIFIANT/148/71-communes-vaucluse.htm" TargetMode="External"/><Relationship Id="rId125" Type="http://schemas.openxmlformats.org/officeDocument/2006/relationships/hyperlink" Target="http://www.vaucluse.fr/TPL_CODE/TPL_COMMUNELISTE/PAR_TPL_IDENTIFIANT/11/71-communes-vaucluse.htm" TargetMode="External"/><Relationship Id="rId126" Type="http://schemas.openxmlformats.org/officeDocument/2006/relationships/hyperlink" Target="http://www.vaucluse.fr/TPL_CODE/TPL_COMMUNELISTE/PAR_TPL_IDENTIFIANT/137/71-communes-vaucluse.htm" TargetMode="External"/><Relationship Id="rId127" Type="http://schemas.openxmlformats.org/officeDocument/2006/relationships/hyperlink" Target="http://www.vaucluse.fr/TPL_CODE/TPL_COMMUNELISTE/PAR_TPL_IDENTIFIANT/131/71-communes-vaucluse.htm" TargetMode="External"/><Relationship Id="rId128" Type="http://schemas.openxmlformats.org/officeDocument/2006/relationships/hyperlink" Target="http://www.vaucluse.fr/TPL_CODE/TPL_COMMUNELISTE/PAR_TPL_IDENTIFIANT/84/71-communes-vaucluse.htm" TargetMode="External"/><Relationship Id="rId129" Type="http://schemas.openxmlformats.org/officeDocument/2006/relationships/hyperlink" Target="http://www.vaucluse.fr/TPL_CODE/TPL_COMMUNELISTE/PAR_TPL_IDENTIFIANT/138/71-communes-vaucluse.htm" TargetMode="External"/><Relationship Id="rId130" Type="http://schemas.openxmlformats.org/officeDocument/2006/relationships/hyperlink" Target="http://www.vaucluse.fr/TPL_CODE/TPL_COMMUNELISTE/PAR_TPL_IDENTIFIANT/37/71-communes-vaucluse.htm" TargetMode="External"/><Relationship Id="rId131" Type="http://schemas.openxmlformats.org/officeDocument/2006/relationships/hyperlink" Target="http://www.vaucluse.fr/TPL_CODE/TPL_COMMUNELISTE/PAR_TPL_IDENTIFIANT/85/71-communes-vaucluse.htm" TargetMode="External"/><Relationship Id="rId132" Type="http://schemas.openxmlformats.org/officeDocument/2006/relationships/hyperlink" Target="http://www.vaucluse.fr/TPL_CODE/TPL_COMMUNELISTE/PAR_TPL_IDENTIFIANT/57/71-communes-vaucluse.htm" TargetMode="External"/><Relationship Id="rId133" Type="http://schemas.openxmlformats.org/officeDocument/2006/relationships/hyperlink" Target="http://www.vaucluse.fr/TPL_CODE/TPL_COMMUNELISTE/PAR_TPL_IDENTIFIANT/93/71-communes-vaucluse.htm" TargetMode="External"/><Relationship Id="rId134" Type="http://schemas.openxmlformats.org/officeDocument/2006/relationships/hyperlink" Target="http://www.vaucluse.fr/TPL_CODE/TPL_COMMUNELISTE/PAR_TPL_IDENTIFIANT/149/71-communes-vaucluse.htm" TargetMode="External"/><Relationship Id="rId135" Type="http://schemas.openxmlformats.org/officeDocument/2006/relationships/hyperlink" Target="http://www.vaucluse.fr/TPL_CODE/TPL_COMMUNELISTE/PAR_TPL_IDENTIFIANT/105/71-communes-vaucluse.htm" TargetMode="External"/><Relationship Id="rId136" Type="http://schemas.openxmlformats.org/officeDocument/2006/relationships/hyperlink" Target="http://www.vaucluse.fr/TPL_CODE/TPL_COMMUNELISTE/PAR_TPL_IDENTIFIANT/43/71-communes-vaucluse.htm" TargetMode="External"/><Relationship Id="rId137" Type="http://schemas.openxmlformats.org/officeDocument/2006/relationships/hyperlink" Target="http://www.vaucluse.fr/TPL_CODE/TPL_COMMUNELISTE/PAR_TPL_IDENTIFIANT/25/71-communes-vaucluse.htm" TargetMode="External"/><Relationship Id="rId138" Type="http://schemas.openxmlformats.org/officeDocument/2006/relationships/hyperlink" Target="http://www.vaucluse.fr/TPL_CODE/TPL_COMMUNELISTE/PAR_TPL_IDENTIFIANT/68/71-communes-vaucluse.htm" TargetMode="External"/><Relationship Id="rId139" Type="http://schemas.openxmlformats.org/officeDocument/2006/relationships/hyperlink" Target="http://www.vaucluse.fr/TPL_CODE/TPL_COMMUNELISTE/PAR_TPL_IDENTIFIANT/29/71-communes-vaucluse.htm" TargetMode="External"/><Relationship Id="rId140" Type="http://schemas.openxmlformats.org/officeDocument/2006/relationships/hyperlink" Target="http://www.vaucluse.fr/TPL_CODE/TPL_COMMUNELISTE/PAR_TPL_IDENTIFIANT/132/71-communes-vaucluse.htm" TargetMode="External"/><Relationship Id="rId141" Type="http://schemas.openxmlformats.org/officeDocument/2006/relationships/hyperlink" Target="http://www.vaucluse.fr/TPL_CODE/TPL_COMMUNELISTE/PAR_TPL_IDENTIFIANT/107/71-communes-vaucluse.htm" TargetMode="External"/><Relationship Id="rId142" Type="http://schemas.openxmlformats.org/officeDocument/2006/relationships/hyperlink" Target="http://www.vaucluse.fr/TPL_CODE/TPL_COMMUNELISTE/PAR_TPL_IDENTIFIANT/86/71-communes-vaucluse.htm" TargetMode="External"/><Relationship Id="rId143" Type="http://schemas.openxmlformats.org/officeDocument/2006/relationships/hyperlink" Target="http://www.vaucluse.fr/TPL_CODE/TPL_COMMUNELISTE/PAR_TPL_IDENTIFIANT/26/71-communes-vaucluse.htm" TargetMode="External"/><Relationship Id="rId144" Type="http://schemas.openxmlformats.org/officeDocument/2006/relationships/hyperlink" Target="http://www.vaucluse.fr/TPL_CODE/TPL_COMMUNELISTE/PAR_TPL_IDENTIFIANT/106/71-communes-vaucluse.htm" TargetMode="External"/><Relationship Id="rId145" Type="http://schemas.openxmlformats.org/officeDocument/2006/relationships/hyperlink" Target="http://www.vaucluse.fr/TPL_CODE/TPL_COMMUNELISTE/PAR_TPL_IDENTIFIANT/150/71-communes-vaucluse.htm" TargetMode="External"/><Relationship Id="rId146" Type="http://schemas.openxmlformats.org/officeDocument/2006/relationships/hyperlink" Target="http://www.vaucluse.fr/TPL_CODE/TPL_COMMUNELISTE/PAR_TPL_IDENTIFIANT/51/71-communes-vaucluse.htm" TargetMode="External"/><Relationship Id="rId147" Type="http://schemas.openxmlformats.org/officeDocument/2006/relationships/hyperlink" Target="http://www.vaucluse.fr/TPL_CODE/TPL_COMMUNELISTE/PAR_TPL_IDENTIFIANT/154/71-communes-vaucluse.htm" TargetMode="External"/><Relationship Id="rId148" Type="http://schemas.openxmlformats.org/officeDocument/2006/relationships/hyperlink" Target="http://www.vaucluse.fr/TPL_CODE/TPL_COMMUNELISTE/PAR_TPL_IDENTIFIANT/118/71-communes-vaucluse.htm" TargetMode="External"/><Relationship Id="rId149" Type="http://schemas.openxmlformats.org/officeDocument/2006/relationships/hyperlink" Target="http://www.vaucluse.fr/TPL_CODE/TPL_COMMUNELISTE/PAR_TPL_IDENTIFIANT/30/71-communes-vaucluse.htm" TargetMode="External"/><Relationship Id="rId150" Type="http://schemas.openxmlformats.org/officeDocument/2006/relationships/hyperlink" Target="http://www.vaucluse.fr/TPL_CODE/TPL_COMMUNELISTE/PAR_TPL_IDENTIFIANT/119/71-communes-vaucluse.htm" TargetMode="External"/><Relationship Id="rId151" Type="http://schemas.openxmlformats.org/officeDocument/2006/relationships/hyperlink" Target="http://www.vaucluse.fr/TPL_CODE/TPL_COMMUNELISTE/PAR_TPL_IDENTIFIANT/12/71-communes-vaucluse.htm" TargetMode="External"/><Relationship Id="rId152" Type="http://schemas.openxmlformats.org/officeDocument/2006/relationships/hyperlink" Target="http://www.vaucluse.fr/TPL_CODE/TPL_COMMUNELISTE/PAR_TPL_IDENTIFIANT/13/71-communes-vaucluse.htm" TargetMode="External"/><Relationship Id="rId153" Type="http://schemas.openxmlformats.org/officeDocument/2006/relationships/hyperlink" Target="http://www.vaucluse.fr/TPL_CODE/TPL_COMMUNELISTE/PAR_TPL_IDENTIFIANT/151/71-communes-vaucluse.htm" TargetMode="External"/><Relationship Id="rId154" Type="http://schemas.openxmlformats.org/officeDocument/2006/relationships/hyperlink" Target="http://www.vaucluse.fr/TPL_CODE/TPL_COMMUNELISTE/PAR_TPL_IDENTIFIANT/52/71-communes-vaucluse.htm" TargetMode="External"/><Relationship Id="rId155" Type="http://schemas.openxmlformats.org/officeDocument/2006/relationships/hyperlink" Target="http://www.vaucluse.fr/TPL_CODE/TPL_COMMUNELISTE/PAR_TPL_IDENTIFIANT/102/71-communes-vaucluse.htm" TargetMode="External"/><Relationship Id="rId156" Type="http://schemas.openxmlformats.org/officeDocument/2006/relationships/hyperlink" Target="http://www.vaucluse.fr/TPL_CODE/TPL_COMMUNELISTE/PAR_TPL_IDENTIFIANT/108/71-communes-vaucluse.htm" TargetMode="External"/><Relationship Id="rId157" Type="http://schemas.openxmlformats.org/officeDocument/2006/relationships/hyperlink" Target="http://www.vaucluse.fr/TPL_CODE/TPL_COMMUNELISTE/PAR_TPL_IDENTIFIANT/155/71-communes-vaucluse.htm" TargetMode="External"/><Relationship Id="rId158" Type="http://schemas.openxmlformats.org/officeDocument/2006/relationships/hyperlink" Target="http://www.vaucluse.fr/TPL_CODE/TPL_COMMUNELISTE/PAR_TPL_IDENTIFIANT/133/71-communes-vaucluse.htm" TargetMode="External"/><Relationship Id="rId1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8.28"/>
    <col collapsed="false" customWidth="true" hidden="false" outlineLevel="0" max="3" min="3" style="0" width="20.85"/>
    <col collapsed="false" customWidth="true" hidden="false" outlineLevel="0" max="4" min="4" style="0" width="1.85"/>
    <col collapsed="false" customWidth="true" hidden="false" outlineLevel="0" max="5" min="5" style="0" width="7.42"/>
    <col collapsed="false" customWidth="true" hidden="false" outlineLevel="0" max="6" min="6" style="0" width="20.13"/>
    <col collapsed="false" customWidth="true" hidden="false" outlineLevel="0" max="7" min="7" style="0" width="1.85"/>
    <col collapsed="false" customWidth="true" hidden="false" outlineLevel="0" max="8" min="8" style="0" width="5.41"/>
    <col collapsed="false" customWidth="true" hidden="false" outlineLevel="0" max="9" min="9" style="0" width="9.99"/>
    <col collapsed="false" customWidth="true" hidden="false" outlineLevel="0" max="10" min="10" style="0" width="2.42"/>
    <col collapsed="false" customWidth="true" hidden="false" outlineLevel="0" max="11" min="11" style="0" width="5.99"/>
    <col collapsed="false" customWidth="true" hidden="false" outlineLevel="0" max="13" min="13" style="0" width="3.14"/>
    <col collapsed="false" customWidth="true" hidden="false" outlineLevel="0" max="14" min="14" style="0" width="6.28"/>
    <col collapsed="false" customWidth="true" hidden="false" outlineLevel="0" max="16" min="16" style="0" width="3.85"/>
    <col collapsed="false" customWidth="true" hidden="false" outlineLevel="0" max="17" min="17" style="0" width="5.41"/>
    <col collapsed="false" customWidth="true" hidden="false" outlineLevel="0" max="18" min="18" style="0" width="9.99"/>
    <col collapsed="false" customWidth="true" hidden="false" outlineLevel="0" max="19" min="19" style="0" width="2.56"/>
  </cols>
  <sheetData>
    <row r="1" s="2" customFormat="true" ht="12.75" hidden="false" customHeight="false" outlineLevel="0" collapsed="false">
      <c r="B1" s="3" t="s">
        <v>0</v>
      </c>
      <c r="C1" s="4" t="s">
        <v>1</v>
      </c>
      <c r="D1" s="5"/>
      <c r="E1" s="3" t="s">
        <v>0</v>
      </c>
      <c r="F1" s="4" t="s">
        <v>1</v>
      </c>
      <c r="G1" s="5"/>
      <c r="H1" s="6" t="s">
        <v>0</v>
      </c>
      <c r="I1" s="7" t="s">
        <v>1</v>
      </c>
      <c r="J1" s="8"/>
      <c r="K1" s="6" t="s">
        <v>0</v>
      </c>
      <c r="L1" s="7" t="s">
        <v>1</v>
      </c>
      <c r="M1" s="8"/>
      <c r="N1" s="6" t="s">
        <v>0</v>
      </c>
      <c r="O1" s="7" t="s">
        <v>1</v>
      </c>
      <c r="P1" s="8"/>
      <c r="Q1" s="6" t="s">
        <v>0</v>
      </c>
      <c r="R1" s="7" t="s">
        <v>1</v>
      </c>
      <c r="S1" s="8"/>
    </row>
    <row r="2" s="2" customFormat="true" ht="13.5" hidden="false" customHeight="false" outlineLevel="0" collapsed="false">
      <c r="A2" s="9" t="s">
        <v>2</v>
      </c>
      <c r="B2" s="10" t="s">
        <v>3</v>
      </c>
      <c r="C2" s="11" t="s">
        <v>4</v>
      </c>
      <c r="D2" s="5"/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n">
        <f aca="false">+DCOUNTA($A$6:$C$164,$A$6,H1:I2)</f>
        <v>7</v>
      </c>
      <c r="K2" s="13" t="s">
        <v>7</v>
      </c>
      <c r="L2" s="14" t="s">
        <v>9</v>
      </c>
      <c r="M2" s="15" t="n">
        <f aca="false">+DCOUNTA($A$6:$C$164,$A$6,K1:L2)</f>
        <v>13</v>
      </c>
      <c r="N2" s="13" t="s">
        <v>10</v>
      </c>
      <c r="O2" s="14" t="s">
        <v>11</v>
      </c>
      <c r="P2" s="15" t="n">
        <f aca="false">+DCOUNTA($A$6:$C$164,$A$6,N1:O2)</f>
        <v>30</v>
      </c>
      <c r="Q2" s="16" t="s">
        <v>10</v>
      </c>
      <c r="R2" s="17" t="s">
        <v>12</v>
      </c>
      <c r="S2" s="18" t="n">
        <f aca="false">+DCOUNTA($A$6:$C$164,$A$6,Q1:R2)</f>
        <v>9</v>
      </c>
    </row>
    <row r="3" s="2" customFormat="true" ht="12.75" hidden="false" customHeight="false" outlineLevel="0" collapsed="false">
      <c r="A3" s="19" t="s">
        <v>13</v>
      </c>
      <c r="B3" s="10"/>
      <c r="C3" s="11" t="s">
        <v>14</v>
      </c>
      <c r="D3" s="5"/>
      <c r="E3" s="10"/>
      <c r="F3" s="11" t="s">
        <v>15</v>
      </c>
      <c r="G3" s="12"/>
      <c r="H3" s="20" t="s">
        <v>0</v>
      </c>
      <c r="I3" s="21" t="s">
        <v>1</v>
      </c>
      <c r="J3" s="22"/>
      <c r="K3" s="23" t="s">
        <v>0</v>
      </c>
      <c r="L3" s="24" t="s">
        <v>1</v>
      </c>
      <c r="M3" s="25"/>
      <c r="N3" s="23" t="s">
        <v>0</v>
      </c>
      <c r="O3" s="24" t="s">
        <v>1</v>
      </c>
      <c r="P3" s="25"/>
    </row>
    <row r="4" s="2" customFormat="true" ht="13.5" hidden="false" customHeight="false" outlineLevel="0" collapsed="false">
      <c r="A4" s="26" t="s">
        <v>16</v>
      </c>
      <c r="B4" s="10"/>
      <c r="C4" s="11" t="s">
        <v>17</v>
      </c>
      <c r="D4" s="5"/>
      <c r="E4" s="27"/>
      <c r="F4" s="28" t="s">
        <v>18</v>
      </c>
      <c r="G4" s="12"/>
      <c r="H4" s="16" t="s">
        <v>7</v>
      </c>
      <c r="I4" s="17" t="s">
        <v>19</v>
      </c>
      <c r="J4" s="18" t="n">
        <f aca="false">+DCOUNTA($A$6:$C$164,$A$6,H3:I4)</f>
        <v>5</v>
      </c>
      <c r="K4" s="16" t="s">
        <v>7</v>
      </c>
      <c r="L4" s="17" t="s">
        <v>20</v>
      </c>
      <c r="M4" s="18" t="n">
        <f aca="false">+DCOUNTA($A$6:$C$164,$A$6,K3:L4)</f>
        <v>26</v>
      </c>
      <c r="N4" s="16" t="s">
        <v>10</v>
      </c>
      <c r="O4" s="17" t="s">
        <v>21</v>
      </c>
      <c r="P4" s="18" t="n">
        <f aca="false">+DCOUNTA($A$6:$C$164,$A$6,N3:O4)</f>
        <v>32</v>
      </c>
    </row>
    <row r="5" s="2" customFormat="true" ht="12.75" hidden="false" customHeight="false" outlineLevel="0" collapsed="false">
      <c r="A5" s="19"/>
      <c r="B5" s="27"/>
      <c r="C5" s="28" t="s">
        <v>22</v>
      </c>
      <c r="D5" s="29"/>
      <c r="E5" s="29"/>
      <c r="F5" s="29"/>
      <c r="G5" s="29"/>
    </row>
    <row r="6" s="2" customFormat="true" ht="24" hidden="false" customHeight="true" outlineLevel="0" collapsed="false">
      <c r="A6" s="30" t="s">
        <v>23</v>
      </c>
      <c r="B6" s="2" t="s">
        <v>0</v>
      </c>
      <c r="C6" s="2" t="s">
        <v>1</v>
      </c>
    </row>
    <row r="7" customFormat="false" ht="12.75" hidden="true" customHeight="false" outlineLevel="0" collapsed="false">
      <c r="A7" s="26" t="s">
        <v>24</v>
      </c>
    </row>
    <row r="8" customFormat="false" ht="12.75" hidden="false" customHeight="false" outlineLevel="0" collapsed="false">
      <c r="A8" s="26" t="s">
        <v>25</v>
      </c>
      <c r="B8" s="0" t="s">
        <v>10</v>
      </c>
      <c r="C8" s="0" t="s">
        <v>12</v>
      </c>
    </row>
    <row r="9" customFormat="false" ht="12.75" hidden="false" customHeight="false" outlineLevel="0" collapsed="false">
      <c r="A9" s="26" t="s">
        <v>26</v>
      </c>
      <c r="B9" s="0" t="s">
        <v>10</v>
      </c>
      <c r="C9" s="0" t="s">
        <v>21</v>
      </c>
    </row>
    <row r="10" customFormat="false" ht="12.75" hidden="false" customHeight="false" outlineLevel="0" collapsed="false">
      <c r="A10" s="26" t="s">
        <v>26</v>
      </c>
      <c r="B10" s="0" t="s">
        <v>10</v>
      </c>
      <c r="C10" s="0" t="s">
        <v>11</v>
      </c>
    </row>
    <row r="11" customFormat="false" ht="12.75" hidden="true" customHeight="false" outlineLevel="0" collapsed="false">
      <c r="A11" s="26" t="s">
        <v>27</v>
      </c>
    </row>
    <row r="12" customFormat="false" ht="12.75" hidden="false" customHeight="false" outlineLevel="0" collapsed="false">
      <c r="A12" s="26" t="s">
        <v>28</v>
      </c>
      <c r="B12" s="0" t="s">
        <v>7</v>
      </c>
      <c r="C12" s="0" t="s">
        <v>20</v>
      </c>
    </row>
    <row r="13" customFormat="false" ht="12.75" hidden="false" customHeight="false" outlineLevel="0" collapsed="false">
      <c r="A13" s="26" t="s">
        <v>29</v>
      </c>
      <c r="B13" s="0" t="s">
        <v>10</v>
      </c>
      <c r="C13" s="0" t="s">
        <v>21</v>
      </c>
    </row>
    <row r="14" customFormat="false" ht="12.75" hidden="true" customHeight="false" outlineLevel="0" collapsed="false">
      <c r="A14" s="26" t="s">
        <v>30</v>
      </c>
    </row>
    <row r="15" customFormat="false" ht="12.75" hidden="false" customHeight="false" outlineLevel="0" collapsed="false">
      <c r="A15" s="26" t="s">
        <v>31</v>
      </c>
      <c r="B15" s="0" t="s">
        <v>7</v>
      </c>
      <c r="C15" s="0" t="s">
        <v>9</v>
      </c>
    </row>
    <row r="16" customFormat="false" ht="12.75" hidden="false" customHeight="false" outlineLevel="0" collapsed="false">
      <c r="A16" s="26" t="s">
        <v>31</v>
      </c>
      <c r="B16" s="0" t="s">
        <v>7</v>
      </c>
      <c r="C16" s="0" t="s">
        <v>20</v>
      </c>
    </row>
    <row r="17" customFormat="false" ht="12.75" hidden="false" customHeight="false" outlineLevel="0" collapsed="false">
      <c r="A17" s="26" t="s">
        <v>32</v>
      </c>
      <c r="B17" s="0" t="s">
        <v>10</v>
      </c>
      <c r="C17" s="0" t="s">
        <v>21</v>
      </c>
    </row>
    <row r="18" customFormat="false" ht="12.75" hidden="false" customHeight="false" outlineLevel="0" collapsed="false">
      <c r="A18" s="26" t="s">
        <v>33</v>
      </c>
      <c r="B18" s="0" t="s">
        <v>10</v>
      </c>
      <c r="C18" s="0" t="s">
        <v>12</v>
      </c>
    </row>
    <row r="19" customFormat="false" ht="12.75" hidden="false" customHeight="false" outlineLevel="0" collapsed="false">
      <c r="A19" s="26" t="s">
        <v>34</v>
      </c>
      <c r="B19" s="0" t="s">
        <v>10</v>
      </c>
      <c r="C19" s="0" t="s">
        <v>11</v>
      </c>
    </row>
    <row r="20" customFormat="false" ht="12.75" hidden="false" customHeight="false" outlineLevel="0" collapsed="false">
      <c r="A20" s="26" t="s">
        <v>35</v>
      </c>
      <c r="B20" s="0" t="s">
        <v>7</v>
      </c>
      <c r="C20" s="0" t="s">
        <v>9</v>
      </c>
    </row>
    <row r="21" customFormat="false" ht="12.75" hidden="false" customHeight="false" outlineLevel="0" collapsed="false">
      <c r="A21" s="26" t="s">
        <v>36</v>
      </c>
      <c r="B21" s="0" t="s">
        <v>10</v>
      </c>
      <c r="C21" s="0" t="s">
        <v>11</v>
      </c>
    </row>
    <row r="22" customFormat="false" ht="12.75" hidden="false" customHeight="false" outlineLevel="0" collapsed="false">
      <c r="A22" s="26" t="s">
        <v>37</v>
      </c>
      <c r="B22" s="0" t="s">
        <v>10</v>
      </c>
      <c r="C22" s="0" t="s">
        <v>12</v>
      </c>
    </row>
    <row r="23" customFormat="false" ht="12.75" hidden="false" customHeight="false" outlineLevel="0" collapsed="false">
      <c r="A23" s="26" t="s">
        <v>38</v>
      </c>
      <c r="B23" s="0" t="s">
        <v>7</v>
      </c>
      <c r="C23" s="0" t="s">
        <v>20</v>
      </c>
    </row>
    <row r="24" customFormat="false" ht="12.75" hidden="true" customHeight="false" outlineLevel="0" collapsed="false">
      <c r="A24" s="26" t="s">
        <v>39</v>
      </c>
    </row>
    <row r="25" customFormat="false" ht="12.75" hidden="false" customHeight="false" outlineLevel="0" collapsed="false">
      <c r="A25" s="26" t="s">
        <v>40</v>
      </c>
      <c r="B25" s="0" t="s">
        <v>7</v>
      </c>
      <c r="C25" s="0" t="s">
        <v>20</v>
      </c>
    </row>
    <row r="26" customFormat="false" ht="12.75" hidden="false" customHeight="false" outlineLevel="0" collapsed="false">
      <c r="A26" s="26" t="s">
        <v>41</v>
      </c>
      <c r="B26" s="0" t="s">
        <v>7</v>
      </c>
      <c r="C26" s="0" t="s">
        <v>20</v>
      </c>
    </row>
    <row r="27" customFormat="false" ht="12.75" hidden="false" customHeight="false" outlineLevel="0" collapsed="false">
      <c r="A27" s="26" t="s">
        <v>42</v>
      </c>
      <c r="B27" s="0" t="s">
        <v>7</v>
      </c>
      <c r="C27" s="0" t="s">
        <v>8</v>
      </c>
    </row>
    <row r="28" customFormat="false" ht="12.75" hidden="false" customHeight="false" outlineLevel="0" collapsed="false">
      <c r="A28" s="26" t="s">
        <v>43</v>
      </c>
      <c r="B28" s="0" t="s">
        <v>10</v>
      </c>
      <c r="C28" s="0" t="s">
        <v>21</v>
      </c>
    </row>
    <row r="29" customFormat="false" ht="12.75" hidden="false" customHeight="false" outlineLevel="0" collapsed="false">
      <c r="A29" s="26" t="s">
        <v>44</v>
      </c>
      <c r="B29" s="0" t="s">
        <v>7</v>
      </c>
      <c r="C29" s="0" t="s">
        <v>20</v>
      </c>
    </row>
    <row r="30" customFormat="false" ht="12.75" hidden="false" customHeight="false" outlineLevel="0" collapsed="false">
      <c r="A30" s="26" t="s">
        <v>45</v>
      </c>
      <c r="B30" s="0" t="s">
        <v>7</v>
      </c>
      <c r="C30" s="0" t="s">
        <v>19</v>
      </c>
    </row>
    <row r="31" customFormat="false" ht="12.75" hidden="false" customHeight="false" outlineLevel="0" collapsed="false">
      <c r="A31" s="26" t="s">
        <v>46</v>
      </c>
      <c r="B31" s="0" t="s">
        <v>10</v>
      </c>
      <c r="C31" s="0" t="s">
        <v>21</v>
      </c>
    </row>
    <row r="32" customFormat="false" ht="12.75" hidden="false" customHeight="false" outlineLevel="0" collapsed="false">
      <c r="A32" s="26" t="s">
        <v>47</v>
      </c>
      <c r="B32" s="0" t="s">
        <v>10</v>
      </c>
      <c r="C32" s="0" t="s">
        <v>21</v>
      </c>
    </row>
    <row r="33" customFormat="false" ht="12.75" hidden="false" customHeight="false" outlineLevel="0" collapsed="false">
      <c r="A33" s="26" t="s">
        <v>48</v>
      </c>
      <c r="B33" s="0" t="s">
        <v>10</v>
      </c>
      <c r="C33" s="0" t="s">
        <v>11</v>
      </c>
    </row>
    <row r="34" customFormat="false" ht="12.75" hidden="false" customHeight="false" outlineLevel="0" collapsed="false">
      <c r="A34" s="26" t="s">
        <v>49</v>
      </c>
      <c r="B34" s="0" t="s">
        <v>10</v>
      </c>
      <c r="C34" s="0" t="s">
        <v>12</v>
      </c>
    </row>
    <row r="35" customFormat="false" ht="12.75" hidden="false" customHeight="false" outlineLevel="0" collapsed="false">
      <c r="A35" s="26" t="s">
        <v>49</v>
      </c>
      <c r="B35" s="0" t="s">
        <v>10</v>
      </c>
      <c r="C35" s="0" t="s">
        <v>21</v>
      </c>
    </row>
    <row r="36" customFormat="false" ht="12.75" hidden="true" customHeight="false" outlineLevel="0" collapsed="false">
      <c r="A36" s="26" t="s">
        <v>50</v>
      </c>
    </row>
    <row r="37" customFormat="false" ht="12.75" hidden="false" customHeight="false" outlineLevel="0" collapsed="false">
      <c r="A37" s="26" t="s">
        <v>51</v>
      </c>
      <c r="B37" s="0" t="s">
        <v>7</v>
      </c>
      <c r="C37" s="0" t="s">
        <v>19</v>
      </c>
    </row>
    <row r="38" customFormat="false" ht="12.75" hidden="true" customHeight="false" outlineLevel="0" collapsed="false">
      <c r="A38" s="26" t="s">
        <v>52</v>
      </c>
    </row>
    <row r="39" customFormat="false" ht="12.75" hidden="false" customHeight="false" outlineLevel="0" collapsed="false">
      <c r="A39" s="26" t="s">
        <v>53</v>
      </c>
      <c r="B39" s="0" t="s">
        <v>7</v>
      </c>
      <c r="C39" s="0" t="s">
        <v>20</v>
      </c>
    </row>
    <row r="40" customFormat="false" ht="12.75" hidden="true" customHeight="false" outlineLevel="0" collapsed="false">
      <c r="A40" s="26" t="s">
        <v>54</v>
      </c>
    </row>
    <row r="41" customFormat="false" ht="12.75" hidden="false" customHeight="false" outlineLevel="0" collapsed="false">
      <c r="A41" s="26" t="s">
        <v>55</v>
      </c>
      <c r="B41" s="0" t="s">
        <v>10</v>
      </c>
      <c r="C41" s="0" t="s">
        <v>11</v>
      </c>
    </row>
    <row r="42" customFormat="false" ht="12.75" hidden="false" customHeight="false" outlineLevel="0" collapsed="false">
      <c r="A42" s="26" t="s">
        <v>56</v>
      </c>
      <c r="B42" s="0" t="s">
        <v>10</v>
      </c>
      <c r="C42" s="0" t="s">
        <v>21</v>
      </c>
    </row>
    <row r="43" customFormat="false" ht="12.75" hidden="true" customHeight="false" outlineLevel="0" collapsed="false">
      <c r="A43" s="26" t="s">
        <v>57</v>
      </c>
    </row>
    <row r="44" customFormat="false" ht="12.75" hidden="false" customHeight="false" outlineLevel="0" collapsed="false">
      <c r="A44" s="26" t="s">
        <v>58</v>
      </c>
      <c r="B44" s="0" t="s">
        <v>10</v>
      </c>
      <c r="C44" s="0" t="s">
        <v>21</v>
      </c>
    </row>
    <row r="45" customFormat="false" ht="12.75" hidden="true" customHeight="false" outlineLevel="0" collapsed="false">
      <c r="A45" s="26" t="s">
        <v>59</v>
      </c>
    </row>
    <row r="46" customFormat="false" ht="12.75" hidden="true" customHeight="false" outlineLevel="0" collapsed="false">
      <c r="A46" s="26" t="s">
        <v>60</v>
      </c>
    </row>
    <row r="47" customFormat="false" ht="12.75" hidden="false" customHeight="false" outlineLevel="0" collapsed="false">
      <c r="A47" s="26" t="s">
        <v>61</v>
      </c>
      <c r="B47" s="0" t="s">
        <v>10</v>
      </c>
      <c r="C47" s="0" t="s">
        <v>21</v>
      </c>
    </row>
    <row r="48" customFormat="false" ht="12.75" hidden="true" customHeight="false" outlineLevel="0" collapsed="false">
      <c r="A48" s="26" t="s">
        <v>62</v>
      </c>
    </row>
    <row r="49" customFormat="false" ht="12.75" hidden="false" customHeight="false" outlineLevel="0" collapsed="false">
      <c r="A49" s="26" t="s">
        <v>63</v>
      </c>
      <c r="B49" s="0" t="s">
        <v>7</v>
      </c>
      <c r="C49" s="0" t="s">
        <v>9</v>
      </c>
    </row>
    <row r="50" customFormat="false" ht="12.75" hidden="false" customHeight="false" outlineLevel="0" collapsed="false">
      <c r="A50" s="26" t="s">
        <v>64</v>
      </c>
      <c r="B50" s="0" t="s">
        <v>7</v>
      </c>
      <c r="C50" s="0" t="s">
        <v>20</v>
      </c>
    </row>
    <row r="51" customFormat="false" ht="12.75" hidden="false" customHeight="false" outlineLevel="0" collapsed="false">
      <c r="A51" s="26" t="s">
        <v>65</v>
      </c>
      <c r="B51" s="0" t="s">
        <v>10</v>
      </c>
      <c r="C51" s="0" t="s">
        <v>21</v>
      </c>
    </row>
    <row r="52" customFormat="false" ht="12.75" hidden="true" customHeight="false" outlineLevel="0" collapsed="false">
      <c r="A52" s="26" t="s">
        <v>66</v>
      </c>
    </row>
    <row r="53" customFormat="false" ht="12.75" hidden="false" customHeight="false" outlineLevel="0" collapsed="false">
      <c r="A53" s="26" t="s">
        <v>67</v>
      </c>
      <c r="B53" s="0" t="s">
        <v>7</v>
      </c>
      <c r="C53" s="0" t="s">
        <v>20</v>
      </c>
    </row>
    <row r="54" customFormat="false" ht="12.75" hidden="false" customHeight="false" outlineLevel="0" collapsed="false">
      <c r="A54" s="26" t="s">
        <v>68</v>
      </c>
      <c r="B54" s="0" t="s">
        <v>7</v>
      </c>
      <c r="C54" s="0" t="s">
        <v>20</v>
      </c>
    </row>
    <row r="55" customFormat="false" ht="12.75" hidden="false" customHeight="false" outlineLevel="0" collapsed="false">
      <c r="A55" s="26" t="s">
        <v>69</v>
      </c>
      <c r="B55" s="0" t="s">
        <v>7</v>
      </c>
      <c r="C55" s="0" t="s">
        <v>20</v>
      </c>
    </row>
    <row r="56" customFormat="false" ht="12.75" hidden="false" customHeight="false" outlineLevel="0" collapsed="false">
      <c r="A56" s="26" t="s">
        <v>70</v>
      </c>
      <c r="B56" s="0" t="s">
        <v>10</v>
      </c>
      <c r="C56" s="0" t="s">
        <v>11</v>
      </c>
    </row>
    <row r="57" customFormat="false" ht="12.75" hidden="false" customHeight="false" outlineLevel="0" collapsed="false">
      <c r="A57" s="26" t="s">
        <v>71</v>
      </c>
      <c r="B57" s="0" t="s">
        <v>10</v>
      </c>
      <c r="C57" s="0" t="s">
        <v>11</v>
      </c>
    </row>
    <row r="58" customFormat="false" ht="12.75" hidden="false" customHeight="false" outlineLevel="0" collapsed="false">
      <c r="A58" s="26" t="s">
        <v>72</v>
      </c>
      <c r="B58" s="0" t="s">
        <v>10</v>
      </c>
      <c r="C58" s="0" t="s">
        <v>11</v>
      </c>
    </row>
    <row r="59" customFormat="false" ht="12.75" hidden="false" customHeight="false" outlineLevel="0" collapsed="false">
      <c r="A59" s="26" t="s">
        <v>73</v>
      </c>
      <c r="B59" s="0" t="s">
        <v>7</v>
      </c>
      <c r="C59" s="0" t="s">
        <v>9</v>
      </c>
    </row>
    <row r="60" customFormat="false" ht="12.75" hidden="false" customHeight="false" outlineLevel="0" collapsed="false">
      <c r="A60" s="26" t="s">
        <v>74</v>
      </c>
      <c r="B60" s="0" t="s">
        <v>10</v>
      </c>
      <c r="C60" s="0" t="s">
        <v>11</v>
      </c>
    </row>
    <row r="61" customFormat="false" ht="12.75" hidden="false" customHeight="false" outlineLevel="0" collapsed="false">
      <c r="A61" s="26" t="s">
        <v>75</v>
      </c>
      <c r="B61" s="0" t="s">
        <v>10</v>
      </c>
      <c r="C61" s="0" t="s">
        <v>11</v>
      </c>
    </row>
    <row r="62" customFormat="false" ht="12.75" hidden="false" customHeight="false" outlineLevel="0" collapsed="false">
      <c r="A62" s="26" t="s">
        <v>76</v>
      </c>
      <c r="B62" s="0" t="s">
        <v>10</v>
      </c>
      <c r="C62" s="0" t="s">
        <v>12</v>
      </c>
    </row>
    <row r="63" customFormat="false" ht="12.75" hidden="false" customHeight="false" outlineLevel="0" collapsed="false">
      <c r="A63" s="26" t="s">
        <v>76</v>
      </c>
      <c r="B63" s="0" t="s">
        <v>10</v>
      </c>
      <c r="C63" s="0" t="s">
        <v>21</v>
      </c>
    </row>
    <row r="64" customFormat="false" ht="12.75" hidden="false" customHeight="false" outlineLevel="0" collapsed="false">
      <c r="A64" s="26" t="s">
        <v>77</v>
      </c>
      <c r="B64" s="0" t="s">
        <v>10</v>
      </c>
      <c r="C64" s="0" t="s">
        <v>11</v>
      </c>
    </row>
    <row r="65" customFormat="false" ht="12.75" hidden="true" customHeight="false" outlineLevel="0" collapsed="false">
      <c r="A65" s="26" t="s">
        <v>78</v>
      </c>
    </row>
    <row r="66" customFormat="false" ht="12.75" hidden="false" customHeight="false" outlineLevel="0" collapsed="false">
      <c r="A66" s="26" t="s">
        <v>79</v>
      </c>
      <c r="B66" s="0" t="s">
        <v>10</v>
      </c>
      <c r="C66" s="0" t="s">
        <v>11</v>
      </c>
    </row>
    <row r="67" customFormat="false" ht="12.75" hidden="true" customHeight="false" outlineLevel="0" collapsed="false">
      <c r="A67" s="26" t="s">
        <v>80</v>
      </c>
    </row>
    <row r="68" customFormat="false" ht="12.75" hidden="true" customHeight="false" outlineLevel="0" collapsed="false">
      <c r="A68" s="26" t="s">
        <v>81</v>
      </c>
    </row>
    <row r="69" customFormat="false" ht="12.75" hidden="false" customHeight="false" outlineLevel="0" collapsed="false">
      <c r="A69" s="26" t="s">
        <v>82</v>
      </c>
      <c r="B69" s="0" t="s">
        <v>10</v>
      </c>
      <c r="C69" s="0" t="s">
        <v>21</v>
      </c>
    </row>
    <row r="70" customFormat="false" ht="12.75" hidden="false" customHeight="false" outlineLevel="0" collapsed="false">
      <c r="A70" s="26" t="s">
        <v>83</v>
      </c>
      <c r="B70" s="0" t="s">
        <v>7</v>
      </c>
      <c r="C70" s="0" t="s">
        <v>9</v>
      </c>
    </row>
    <row r="71" customFormat="false" ht="12.75" hidden="false" customHeight="false" outlineLevel="0" collapsed="false">
      <c r="A71" s="26" t="s">
        <v>84</v>
      </c>
      <c r="B71" s="0" t="s">
        <v>10</v>
      </c>
      <c r="C71" s="0" t="s">
        <v>11</v>
      </c>
    </row>
    <row r="72" customFormat="false" ht="12.75" hidden="false" customHeight="false" outlineLevel="0" collapsed="false">
      <c r="A72" s="26" t="s">
        <v>85</v>
      </c>
      <c r="B72" s="0" t="s">
        <v>7</v>
      </c>
      <c r="C72" s="0" t="s">
        <v>8</v>
      </c>
    </row>
    <row r="73" customFormat="false" ht="12.75" hidden="false" customHeight="false" outlineLevel="0" collapsed="false">
      <c r="A73" s="26" t="s">
        <v>86</v>
      </c>
      <c r="B73" s="0" t="s">
        <v>10</v>
      </c>
      <c r="C73" s="0" t="s">
        <v>11</v>
      </c>
    </row>
    <row r="74" customFormat="false" ht="12.75" hidden="false" customHeight="false" outlineLevel="0" collapsed="false">
      <c r="A74" s="26" t="s">
        <v>87</v>
      </c>
      <c r="B74" s="0" t="s">
        <v>10</v>
      </c>
      <c r="C74" s="0" t="s">
        <v>21</v>
      </c>
    </row>
    <row r="75" customFormat="false" ht="12.75" hidden="true" customHeight="false" outlineLevel="0" collapsed="false">
      <c r="A75" s="26" t="s">
        <v>88</v>
      </c>
    </row>
    <row r="76" customFormat="false" ht="12.75" hidden="true" customHeight="false" outlineLevel="0" collapsed="false">
      <c r="A76" s="26" t="s">
        <v>89</v>
      </c>
    </row>
    <row r="77" customFormat="false" ht="12.75" hidden="false" customHeight="false" outlineLevel="0" collapsed="false">
      <c r="A77" s="26" t="s">
        <v>90</v>
      </c>
      <c r="B77" s="0" t="s">
        <v>10</v>
      </c>
      <c r="C77" s="0" t="s">
        <v>11</v>
      </c>
    </row>
    <row r="78" customFormat="false" ht="12.75" hidden="false" customHeight="false" outlineLevel="0" collapsed="false">
      <c r="A78" s="26" t="s">
        <v>91</v>
      </c>
      <c r="B78" s="0" t="s">
        <v>10</v>
      </c>
      <c r="C78" s="0" t="s">
        <v>21</v>
      </c>
    </row>
    <row r="79" customFormat="false" ht="12.75" hidden="true" customHeight="false" outlineLevel="0" collapsed="false">
      <c r="A79" s="26" t="s">
        <v>92</v>
      </c>
    </row>
    <row r="80" customFormat="false" ht="12.75" hidden="false" customHeight="false" outlineLevel="0" collapsed="false">
      <c r="A80" s="26" t="s">
        <v>93</v>
      </c>
      <c r="B80" s="0" t="s">
        <v>7</v>
      </c>
      <c r="C80" s="0" t="s">
        <v>9</v>
      </c>
    </row>
    <row r="81" customFormat="false" ht="12.75" hidden="false" customHeight="false" outlineLevel="0" collapsed="false">
      <c r="A81" s="26" t="s">
        <v>93</v>
      </c>
      <c r="B81" s="0" t="s">
        <v>7</v>
      </c>
      <c r="C81" s="0" t="s">
        <v>20</v>
      </c>
    </row>
    <row r="82" customFormat="false" ht="12.75" hidden="false" customHeight="false" outlineLevel="0" collapsed="false">
      <c r="A82" s="26" t="s">
        <v>94</v>
      </c>
      <c r="B82" s="0" t="s">
        <v>7</v>
      </c>
      <c r="C82" s="0" t="s">
        <v>20</v>
      </c>
    </row>
    <row r="83" customFormat="false" ht="12.75" hidden="false" customHeight="false" outlineLevel="0" collapsed="false">
      <c r="A83" s="26" t="s">
        <v>95</v>
      </c>
      <c r="B83" s="0" t="s">
        <v>10</v>
      </c>
      <c r="C83" s="0" t="s">
        <v>21</v>
      </c>
    </row>
    <row r="84" customFormat="false" ht="12.75" hidden="false" customHeight="false" outlineLevel="0" collapsed="false">
      <c r="A84" s="26" t="s">
        <v>96</v>
      </c>
      <c r="B84" s="0" t="s">
        <v>7</v>
      </c>
      <c r="C84" s="0" t="s">
        <v>20</v>
      </c>
    </row>
    <row r="85" customFormat="false" ht="12.75" hidden="true" customHeight="false" outlineLevel="0" collapsed="false">
      <c r="A85" s="26" t="s">
        <v>96</v>
      </c>
    </row>
    <row r="86" customFormat="false" ht="12.75" hidden="false" customHeight="false" outlineLevel="0" collapsed="false">
      <c r="A86" s="26" t="s">
        <v>97</v>
      </c>
      <c r="B86" s="0" t="s">
        <v>10</v>
      </c>
      <c r="C86" s="0" t="s">
        <v>21</v>
      </c>
    </row>
    <row r="87" customFormat="false" ht="12.75" hidden="false" customHeight="false" outlineLevel="0" collapsed="false">
      <c r="A87" s="26" t="s">
        <v>98</v>
      </c>
      <c r="B87" s="0" t="s">
        <v>10</v>
      </c>
      <c r="C87" s="0" t="s">
        <v>21</v>
      </c>
    </row>
    <row r="88" customFormat="false" ht="12.75" hidden="false" customHeight="false" outlineLevel="0" collapsed="false">
      <c r="A88" s="26" t="s">
        <v>99</v>
      </c>
      <c r="B88" s="0" t="s">
        <v>10</v>
      </c>
      <c r="C88" s="0" t="s">
        <v>11</v>
      </c>
    </row>
    <row r="89" customFormat="false" ht="12.75" hidden="false" customHeight="false" outlineLevel="0" collapsed="false">
      <c r="A89" s="26" t="s">
        <v>100</v>
      </c>
      <c r="B89" s="0" t="s">
        <v>10</v>
      </c>
      <c r="C89" s="0" t="s">
        <v>12</v>
      </c>
    </row>
    <row r="90" customFormat="false" ht="12.75" hidden="false" customHeight="false" outlineLevel="0" collapsed="false">
      <c r="A90" s="26" t="s">
        <v>101</v>
      </c>
      <c r="B90" s="0" t="s">
        <v>7</v>
      </c>
      <c r="C90" s="0" t="s">
        <v>20</v>
      </c>
    </row>
    <row r="91" customFormat="false" ht="12.75" hidden="false" customHeight="false" outlineLevel="0" collapsed="false">
      <c r="A91" s="26" t="s">
        <v>102</v>
      </c>
      <c r="B91" s="0" t="s">
        <v>7</v>
      </c>
      <c r="C91" s="0" t="s">
        <v>8</v>
      </c>
    </row>
    <row r="92" customFormat="false" ht="12.75" hidden="false" customHeight="false" outlineLevel="0" collapsed="false">
      <c r="A92" s="26" t="s">
        <v>103</v>
      </c>
      <c r="B92" s="0" t="s">
        <v>7</v>
      </c>
      <c r="C92" s="0" t="s">
        <v>20</v>
      </c>
    </row>
    <row r="93" customFormat="false" ht="12.75" hidden="false" customHeight="false" outlineLevel="0" collapsed="false">
      <c r="A93" s="26" t="s">
        <v>104</v>
      </c>
      <c r="B93" s="0" t="s">
        <v>7</v>
      </c>
      <c r="C93" s="0" t="s">
        <v>20</v>
      </c>
    </row>
    <row r="94" customFormat="false" ht="12.75" hidden="true" customHeight="false" outlineLevel="0" collapsed="false">
      <c r="A94" s="26" t="s">
        <v>105</v>
      </c>
    </row>
    <row r="95" customFormat="false" ht="12.75" hidden="true" customHeight="false" outlineLevel="0" collapsed="false">
      <c r="A95" s="26" t="s">
        <v>106</v>
      </c>
    </row>
    <row r="96" customFormat="false" ht="12.75" hidden="false" customHeight="false" outlineLevel="0" collapsed="false">
      <c r="A96" s="26" t="s">
        <v>107</v>
      </c>
      <c r="B96" s="0" t="s">
        <v>7</v>
      </c>
      <c r="C96" s="0" t="s">
        <v>8</v>
      </c>
    </row>
    <row r="97" customFormat="false" ht="12.75" hidden="false" customHeight="false" outlineLevel="0" collapsed="false">
      <c r="A97" s="26" t="s">
        <v>108</v>
      </c>
      <c r="B97" s="0" t="s">
        <v>10</v>
      </c>
      <c r="C97" s="0" t="s">
        <v>21</v>
      </c>
    </row>
    <row r="98" customFormat="false" ht="12.75" hidden="false" customHeight="false" outlineLevel="0" collapsed="false">
      <c r="A98" s="26" t="s">
        <v>109</v>
      </c>
      <c r="B98" s="0" t="s">
        <v>10</v>
      </c>
      <c r="C98" s="0" t="s">
        <v>11</v>
      </c>
    </row>
    <row r="99" customFormat="false" ht="12.75" hidden="false" customHeight="false" outlineLevel="0" collapsed="false">
      <c r="A99" s="26" t="s">
        <v>110</v>
      </c>
      <c r="B99" s="0" t="s">
        <v>10</v>
      </c>
      <c r="C99" s="0" t="s">
        <v>21</v>
      </c>
    </row>
    <row r="100" customFormat="false" ht="12.75" hidden="false" customHeight="false" outlineLevel="0" collapsed="false">
      <c r="A100" s="26" t="s">
        <v>111</v>
      </c>
      <c r="B100" s="0" t="s">
        <v>10</v>
      </c>
      <c r="C100" s="0" t="s">
        <v>11</v>
      </c>
    </row>
    <row r="101" customFormat="false" ht="12.75" hidden="true" customHeight="false" outlineLevel="0" collapsed="false">
      <c r="A101" s="26" t="s">
        <v>112</v>
      </c>
    </row>
    <row r="102" customFormat="false" ht="12.75" hidden="false" customHeight="false" outlineLevel="0" collapsed="false">
      <c r="A102" s="26" t="s">
        <v>113</v>
      </c>
      <c r="B102" s="0" t="s">
        <v>10</v>
      </c>
      <c r="C102" s="0" t="s">
        <v>12</v>
      </c>
    </row>
    <row r="103" customFormat="false" ht="12.75" hidden="false" customHeight="false" outlineLevel="0" collapsed="false">
      <c r="A103" s="26" t="s">
        <v>114</v>
      </c>
      <c r="B103" s="0" t="s">
        <v>10</v>
      </c>
      <c r="C103" s="0" t="s">
        <v>21</v>
      </c>
    </row>
    <row r="104" customFormat="false" ht="12.75" hidden="false" customHeight="false" outlineLevel="0" collapsed="false">
      <c r="A104" s="26" t="s">
        <v>115</v>
      </c>
      <c r="B104" s="0" t="s">
        <v>7</v>
      </c>
      <c r="C104" s="0" t="s">
        <v>8</v>
      </c>
    </row>
    <row r="105" customFormat="false" ht="12.75" hidden="false" customHeight="false" outlineLevel="0" collapsed="false">
      <c r="A105" s="26" t="s">
        <v>116</v>
      </c>
      <c r="B105" s="0" t="s">
        <v>10</v>
      </c>
      <c r="C105" s="0" t="s">
        <v>21</v>
      </c>
    </row>
    <row r="106" customFormat="false" ht="12.75" hidden="true" customHeight="false" outlineLevel="0" collapsed="false">
      <c r="A106" s="26" t="s">
        <v>117</v>
      </c>
    </row>
    <row r="107" customFormat="false" ht="12.75" hidden="false" customHeight="false" outlineLevel="0" collapsed="false">
      <c r="A107" s="26" t="s">
        <v>118</v>
      </c>
      <c r="B107" s="0" t="s">
        <v>10</v>
      </c>
      <c r="C107" s="0" t="s">
        <v>21</v>
      </c>
    </row>
    <row r="108" customFormat="false" ht="12.75" hidden="true" customHeight="false" outlineLevel="0" collapsed="false">
      <c r="A108" s="26" t="s">
        <v>119</v>
      </c>
    </row>
    <row r="109" customFormat="false" ht="12.75" hidden="false" customHeight="false" outlineLevel="0" collapsed="false">
      <c r="A109" s="26" t="s">
        <v>120</v>
      </c>
      <c r="B109" s="0" t="s">
        <v>7</v>
      </c>
      <c r="C109" s="0" t="s">
        <v>19</v>
      </c>
    </row>
    <row r="110" customFormat="false" ht="12.75" hidden="false" customHeight="false" outlineLevel="0" collapsed="false">
      <c r="A110" s="26" t="s">
        <v>121</v>
      </c>
      <c r="B110" s="0" t="s">
        <v>7</v>
      </c>
      <c r="C110" s="0" t="s">
        <v>19</v>
      </c>
    </row>
    <row r="111" customFormat="false" ht="12.75" hidden="true" customHeight="false" outlineLevel="0" collapsed="false">
      <c r="A111" s="26" t="s">
        <v>122</v>
      </c>
    </row>
    <row r="112" customFormat="false" ht="12.75" hidden="false" customHeight="false" outlineLevel="0" collapsed="false">
      <c r="A112" s="26" t="s">
        <v>123</v>
      </c>
      <c r="B112" s="0" t="s">
        <v>10</v>
      </c>
      <c r="C112" s="0" t="s">
        <v>21</v>
      </c>
    </row>
    <row r="113" customFormat="false" ht="12.75" hidden="false" customHeight="false" outlineLevel="0" collapsed="false">
      <c r="A113" s="26" t="s">
        <v>124</v>
      </c>
      <c r="B113" s="0" t="s">
        <v>7</v>
      </c>
      <c r="C113" s="0" t="s">
        <v>9</v>
      </c>
    </row>
    <row r="114" customFormat="false" ht="12.75" hidden="false" customHeight="false" outlineLevel="0" collapsed="false">
      <c r="A114" s="26" t="s">
        <v>125</v>
      </c>
      <c r="B114" s="0" t="s">
        <v>10</v>
      </c>
      <c r="C114" s="0" t="s">
        <v>11</v>
      </c>
    </row>
    <row r="115" customFormat="false" ht="12.75" hidden="false" customHeight="false" outlineLevel="0" collapsed="false">
      <c r="A115" s="26" t="s">
        <v>126</v>
      </c>
      <c r="B115" s="0" t="s">
        <v>10</v>
      </c>
      <c r="C115" s="0" t="s">
        <v>11</v>
      </c>
    </row>
    <row r="116" customFormat="false" ht="12.75" hidden="false" customHeight="false" outlineLevel="0" collapsed="false">
      <c r="A116" s="26" t="s">
        <v>127</v>
      </c>
      <c r="B116" s="0" t="s">
        <v>10</v>
      </c>
      <c r="C116" s="0" t="s">
        <v>11</v>
      </c>
    </row>
    <row r="117" customFormat="false" ht="12.75" hidden="false" customHeight="false" outlineLevel="0" collapsed="false">
      <c r="A117" s="26" t="s">
        <v>128</v>
      </c>
      <c r="B117" s="0" t="s">
        <v>7</v>
      </c>
      <c r="C117" s="0" t="s">
        <v>9</v>
      </c>
    </row>
    <row r="118" customFormat="false" ht="12.75" hidden="false" customHeight="false" outlineLevel="0" collapsed="false">
      <c r="A118" s="26" t="s">
        <v>129</v>
      </c>
      <c r="B118" s="0" t="s">
        <v>10</v>
      </c>
      <c r="C118" s="0" t="s">
        <v>21</v>
      </c>
    </row>
    <row r="119" customFormat="false" ht="12.75" hidden="false" customHeight="false" outlineLevel="0" collapsed="false">
      <c r="A119" s="26" t="s">
        <v>130</v>
      </c>
      <c r="B119" s="0" t="s">
        <v>7</v>
      </c>
      <c r="C119" s="0" t="s">
        <v>20</v>
      </c>
    </row>
    <row r="120" customFormat="false" ht="12.75" hidden="false" customHeight="false" outlineLevel="0" collapsed="false">
      <c r="A120" s="26" t="s">
        <v>131</v>
      </c>
      <c r="B120" s="0" t="s">
        <v>10</v>
      </c>
      <c r="C120" s="0" t="s">
        <v>11</v>
      </c>
    </row>
    <row r="121" customFormat="false" ht="12.75" hidden="false" customHeight="false" outlineLevel="0" collapsed="false">
      <c r="A121" s="26" t="s">
        <v>132</v>
      </c>
      <c r="B121" s="0" t="s">
        <v>7</v>
      </c>
      <c r="C121" s="0" t="s">
        <v>9</v>
      </c>
    </row>
    <row r="122" customFormat="false" ht="12.75" hidden="false" customHeight="false" outlineLevel="0" collapsed="false">
      <c r="A122" s="26" t="s">
        <v>133</v>
      </c>
      <c r="B122" s="0" t="s">
        <v>7</v>
      </c>
      <c r="C122" s="0" t="s">
        <v>20</v>
      </c>
    </row>
    <row r="123" customFormat="false" ht="12.75" hidden="false" customHeight="false" outlineLevel="0" collapsed="false">
      <c r="A123" s="26" t="s">
        <v>134</v>
      </c>
      <c r="B123" s="0" t="s">
        <v>7</v>
      </c>
      <c r="C123" s="0" t="s">
        <v>20</v>
      </c>
    </row>
    <row r="124" customFormat="false" ht="12.75" hidden="false" customHeight="false" outlineLevel="0" collapsed="false">
      <c r="A124" s="26" t="s">
        <v>135</v>
      </c>
      <c r="B124" s="0" t="s">
        <v>10</v>
      </c>
      <c r="C124" s="0" t="s">
        <v>21</v>
      </c>
    </row>
    <row r="125" customFormat="false" ht="12.75" hidden="false" customHeight="false" outlineLevel="0" collapsed="false">
      <c r="A125" s="26" t="s">
        <v>135</v>
      </c>
      <c r="B125" s="0" t="s">
        <v>10</v>
      </c>
      <c r="C125" s="0" t="s">
        <v>11</v>
      </c>
    </row>
    <row r="126" customFormat="false" ht="12.75" hidden="false" customHeight="false" outlineLevel="0" collapsed="false">
      <c r="A126" s="26" t="s">
        <v>136</v>
      </c>
      <c r="B126" s="0" t="s">
        <v>10</v>
      </c>
      <c r="C126" s="0" t="s">
        <v>21</v>
      </c>
    </row>
    <row r="127" customFormat="false" ht="12.75" hidden="false" customHeight="false" outlineLevel="0" collapsed="false">
      <c r="A127" s="26" t="s">
        <v>137</v>
      </c>
      <c r="B127" s="0" t="s">
        <v>10</v>
      </c>
      <c r="C127" s="0" t="s">
        <v>11</v>
      </c>
    </row>
    <row r="128" customFormat="false" ht="12.75" hidden="false" customHeight="false" outlineLevel="0" collapsed="false">
      <c r="A128" s="26" t="s">
        <v>138</v>
      </c>
      <c r="B128" s="0" t="s">
        <v>7</v>
      </c>
      <c r="C128" s="0" t="s">
        <v>20</v>
      </c>
    </row>
    <row r="129" customFormat="false" ht="12.75" hidden="false" customHeight="false" outlineLevel="0" collapsed="false">
      <c r="A129" s="26" t="s">
        <v>139</v>
      </c>
      <c r="B129" s="0" t="s">
        <v>7</v>
      </c>
      <c r="C129" s="0" t="s">
        <v>20</v>
      </c>
    </row>
    <row r="130" customFormat="false" ht="12.75" hidden="false" customHeight="false" outlineLevel="0" collapsed="false">
      <c r="A130" s="26" t="s">
        <v>140</v>
      </c>
      <c r="B130" s="0" t="s">
        <v>7</v>
      </c>
      <c r="C130" s="0" t="s">
        <v>19</v>
      </c>
    </row>
    <row r="131" customFormat="false" ht="12.75" hidden="false" customHeight="false" outlineLevel="0" collapsed="false">
      <c r="A131" s="26" t="s">
        <v>141</v>
      </c>
      <c r="B131" s="0" t="s">
        <v>10</v>
      </c>
      <c r="C131" s="0" t="s">
        <v>11</v>
      </c>
    </row>
    <row r="132" customFormat="false" ht="12.75" hidden="false" customHeight="false" outlineLevel="0" collapsed="false">
      <c r="A132" s="26" t="s">
        <v>142</v>
      </c>
      <c r="B132" s="0" t="s">
        <v>7</v>
      </c>
      <c r="C132" s="0" t="s">
        <v>20</v>
      </c>
    </row>
    <row r="133" customFormat="false" ht="12.75" hidden="false" customHeight="false" outlineLevel="0" collapsed="false">
      <c r="A133" s="26" t="s">
        <v>143</v>
      </c>
      <c r="B133" s="0" t="s">
        <v>10</v>
      </c>
      <c r="C133" s="0" t="s">
        <v>21</v>
      </c>
    </row>
    <row r="134" customFormat="false" ht="12.75" hidden="true" customHeight="false" outlineLevel="0" collapsed="false">
      <c r="A134" s="26" t="s">
        <v>144</v>
      </c>
    </row>
    <row r="135" customFormat="false" ht="12.75" hidden="false" customHeight="false" outlineLevel="0" collapsed="false">
      <c r="A135" s="26" t="s">
        <v>145</v>
      </c>
      <c r="B135" s="0" t="s">
        <v>7</v>
      </c>
      <c r="C135" s="0" t="s">
        <v>20</v>
      </c>
    </row>
    <row r="136" customFormat="false" ht="12.75" hidden="true" customHeight="false" outlineLevel="0" collapsed="false">
      <c r="A136" s="26" t="s">
        <v>146</v>
      </c>
    </row>
    <row r="137" customFormat="false" ht="12.75" hidden="false" customHeight="false" outlineLevel="0" collapsed="false">
      <c r="A137" s="26" t="s">
        <v>147</v>
      </c>
      <c r="B137" s="0" t="s">
        <v>10</v>
      </c>
      <c r="C137" s="0" t="s">
        <v>11</v>
      </c>
    </row>
    <row r="138" customFormat="false" ht="12.75" hidden="true" customHeight="false" outlineLevel="0" collapsed="false">
      <c r="A138" s="26" t="s">
        <v>148</v>
      </c>
    </row>
    <row r="139" customFormat="false" ht="12.75" hidden="false" customHeight="false" outlineLevel="0" collapsed="false">
      <c r="A139" s="26" t="s">
        <v>149</v>
      </c>
      <c r="B139" s="0" t="s">
        <v>7</v>
      </c>
      <c r="C139" s="0" t="s">
        <v>20</v>
      </c>
    </row>
    <row r="140" customFormat="false" ht="12.75" hidden="false" customHeight="false" outlineLevel="0" collapsed="false">
      <c r="A140" s="26" t="s">
        <v>150</v>
      </c>
      <c r="B140" s="0" t="s">
        <v>7</v>
      </c>
      <c r="C140" s="0" t="s">
        <v>9</v>
      </c>
    </row>
    <row r="141" customFormat="false" ht="12.75" hidden="false" customHeight="false" outlineLevel="0" collapsed="false">
      <c r="A141" s="26" t="s">
        <v>151</v>
      </c>
      <c r="B141" s="0" t="s">
        <v>7</v>
      </c>
      <c r="C141" s="0" t="s">
        <v>8</v>
      </c>
    </row>
    <row r="142" customFormat="false" ht="12.75" hidden="false" customHeight="false" outlineLevel="0" collapsed="false">
      <c r="A142" s="26" t="s">
        <v>152</v>
      </c>
      <c r="B142" s="0" t="s">
        <v>10</v>
      </c>
      <c r="C142" s="0" t="s">
        <v>21</v>
      </c>
    </row>
    <row r="143" customFormat="false" ht="12.75" hidden="false" customHeight="false" outlineLevel="0" collapsed="false">
      <c r="A143" s="26" t="s">
        <v>153</v>
      </c>
      <c r="B143" s="0" t="s">
        <v>7</v>
      </c>
      <c r="C143" s="0" t="s">
        <v>9</v>
      </c>
    </row>
    <row r="144" customFormat="false" ht="12.75" hidden="false" customHeight="false" outlineLevel="0" collapsed="false">
      <c r="A144" s="26" t="s">
        <v>154</v>
      </c>
      <c r="B144" s="0" t="s">
        <v>10</v>
      </c>
      <c r="C144" s="0" t="s">
        <v>21</v>
      </c>
    </row>
    <row r="145" customFormat="false" ht="12.75" hidden="true" customHeight="false" outlineLevel="0" collapsed="false">
      <c r="A145" s="26" t="s">
        <v>155</v>
      </c>
    </row>
    <row r="146" customFormat="false" ht="12.75" hidden="false" customHeight="false" outlineLevel="0" collapsed="false">
      <c r="A146" s="26" t="s">
        <v>156</v>
      </c>
      <c r="B146" s="0" t="s">
        <v>10</v>
      </c>
      <c r="C146" s="0" t="s">
        <v>12</v>
      </c>
    </row>
    <row r="147" customFormat="false" ht="12.75" hidden="false" customHeight="false" outlineLevel="0" collapsed="false">
      <c r="A147" s="26" t="s">
        <v>157</v>
      </c>
      <c r="B147" s="0" t="s">
        <v>7</v>
      </c>
      <c r="C147" s="0" t="s">
        <v>8</v>
      </c>
    </row>
    <row r="148" customFormat="false" ht="12.75" hidden="true" customHeight="false" outlineLevel="0" collapsed="false">
      <c r="A148" s="26" t="s">
        <v>158</v>
      </c>
    </row>
    <row r="149" customFormat="false" ht="12.75" hidden="false" customHeight="false" outlineLevel="0" collapsed="false">
      <c r="A149" s="26" t="s">
        <v>159</v>
      </c>
      <c r="B149" s="0" t="s">
        <v>7</v>
      </c>
      <c r="C149" s="0" t="s">
        <v>9</v>
      </c>
    </row>
    <row r="150" customFormat="false" ht="12.75" hidden="true" customHeight="false" outlineLevel="0" collapsed="false">
      <c r="A150" s="26" t="s">
        <v>160</v>
      </c>
    </row>
    <row r="151" customFormat="false" ht="12.75" hidden="false" customHeight="false" outlineLevel="0" collapsed="false">
      <c r="A151" s="26" t="s">
        <v>161</v>
      </c>
      <c r="B151" s="0" t="s">
        <v>7</v>
      </c>
      <c r="C151" s="0" t="s">
        <v>9</v>
      </c>
    </row>
    <row r="152" customFormat="false" ht="12.75" hidden="false" customHeight="false" outlineLevel="0" collapsed="false">
      <c r="A152" s="26" t="s">
        <v>162</v>
      </c>
      <c r="B152" s="0" t="s">
        <v>10</v>
      </c>
      <c r="C152" s="0" t="s">
        <v>21</v>
      </c>
    </row>
    <row r="153" customFormat="false" ht="12.75" hidden="true" customHeight="false" outlineLevel="0" collapsed="false">
      <c r="A153" s="26" t="s">
        <v>163</v>
      </c>
    </row>
    <row r="154" customFormat="false" ht="12.75" hidden="false" customHeight="false" outlineLevel="0" collapsed="false">
      <c r="A154" s="26" t="s">
        <v>164</v>
      </c>
      <c r="B154" s="0" t="s">
        <v>10</v>
      </c>
      <c r="C154" s="0" t="s">
        <v>11</v>
      </c>
    </row>
    <row r="155" customFormat="false" ht="12.75" hidden="true" customHeight="false" outlineLevel="0" collapsed="false">
      <c r="A155" s="26" t="s">
        <v>165</v>
      </c>
    </row>
    <row r="156" customFormat="false" ht="12.75" hidden="false" customHeight="false" outlineLevel="0" collapsed="false">
      <c r="A156" s="26" t="s">
        <v>166</v>
      </c>
      <c r="B156" s="0" t="s">
        <v>10</v>
      </c>
      <c r="C156" s="0" t="s">
        <v>11</v>
      </c>
    </row>
    <row r="157" customFormat="false" ht="12.75" hidden="false" customHeight="false" outlineLevel="0" collapsed="false">
      <c r="A157" s="26" t="s">
        <v>167</v>
      </c>
      <c r="B157" s="0" t="s">
        <v>10</v>
      </c>
      <c r="C157" s="0" t="s">
        <v>11</v>
      </c>
    </row>
    <row r="158" customFormat="false" ht="12.75" hidden="false" customHeight="false" outlineLevel="0" collapsed="false">
      <c r="A158" s="26" t="s">
        <v>168</v>
      </c>
      <c r="B158" s="0" t="s">
        <v>10</v>
      </c>
      <c r="C158" s="0" t="s">
        <v>11</v>
      </c>
    </row>
    <row r="159" customFormat="false" ht="12.75" hidden="true" customHeight="false" outlineLevel="0" collapsed="false">
      <c r="A159" s="26" t="s">
        <v>169</v>
      </c>
    </row>
    <row r="160" customFormat="false" ht="12.75" hidden="false" customHeight="false" outlineLevel="0" collapsed="false">
      <c r="A160" s="26" t="s">
        <v>170</v>
      </c>
      <c r="B160" s="0" t="s">
        <v>10</v>
      </c>
      <c r="C160" s="0" t="s">
        <v>12</v>
      </c>
    </row>
    <row r="161" customFormat="false" ht="12.75" hidden="false" customHeight="false" outlineLevel="0" collapsed="false">
      <c r="A161" s="26" t="s">
        <v>171</v>
      </c>
      <c r="B161" s="0" t="s">
        <v>7</v>
      </c>
      <c r="C161" s="0" t="s">
        <v>20</v>
      </c>
    </row>
    <row r="162" customFormat="false" ht="12.75" hidden="true" customHeight="false" outlineLevel="0" collapsed="false">
      <c r="A162" s="26" t="s">
        <v>172</v>
      </c>
    </row>
    <row r="163" customFormat="false" ht="12.75" hidden="true" customHeight="false" outlineLevel="0" collapsed="false">
      <c r="A163" s="26" t="s">
        <v>173</v>
      </c>
    </row>
    <row r="164" customFormat="false" ht="12.75" hidden="false" customHeight="false" outlineLevel="0" collapsed="false">
      <c r="A164" s="26" t="s">
        <v>174</v>
      </c>
      <c r="B164" s="0" t="s">
        <v>10</v>
      </c>
      <c r="C164" s="0" t="s">
        <v>21</v>
      </c>
    </row>
  </sheetData>
  <autoFilter ref="A6:C164"/>
  <hyperlinks>
    <hyperlink ref="A4" r:id="rId1" display="http://www.vaucluse.fr/"/>
    <hyperlink ref="A7" r:id="rId2" display="Althen-des-Paluds "/>
    <hyperlink ref="A8" r:id="rId3" display="Ansouis "/>
    <hyperlink ref="A9" r:id="rId4" display="Apt "/>
    <hyperlink ref="A10" r:id="rId5" display="Apt "/>
    <hyperlink ref="A11" r:id="rId6" display="Aubignan "/>
    <hyperlink ref="A12" r:id="rId7" display="Aurel "/>
    <hyperlink ref="A13" r:id="rId8" display="Auribeau "/>
    <hyperlink ref="A14" r:id="rId9" display="Avignon "/>
    <hyperlink ref="A15" r:id="rId10" display="Barroux (Le) "/>
    <hyperlink ref="A16" r:id="rId11" display="Barroux (Le) "/>
    <hyperlink ref="A17" r:id="rId12" display="Bastide-des-Jourdans (La) "/>
    <hyperlink ref="A18" r:id="rId13" display="Bastidonne (La) "/>
    <hyperlink ref="A19" r:id="rId14" display="Beaucet (Le) "/>
    <hyperlink ref="A20" r:id="rId15" display="Beaumes-de-Venise "/>
    <hyperlink ref="A21" r:id="rId16" display="Beaumettes (les) "/>
    <hyperlink ref="A22" r:id="rId17" display="Beaumont-de-Pertuis "/>
    <hyperlink ref="A23" r:id="rId18" display="Beaumont-du-Ventoux "/>
    <hyperlink ref="A24" r:id="rId19" display="Bédarrides "/>
    <hyperlink ref="A25" r:id="rId20" display="Bédoin "/>
    <hyperlink ref="A26" r:id="rId21" display="Blauvac "/>
    <hyperlink ref="A27" r:id="rId22" display="Bollène "/>
    <hyperlink ref="A28" r:id="rId23" display="Bonnieux "/>
    <hyperlink ref="A29" r:id="rId24" display="Brantes "/>
    <hyperlink ref="A30" r:id="rId25" display="Buisson "/>
    <hyperlink ref="A31" r:id="rId26" display="Buoux "/>
    <hyperlink ref="A32" r:id="rId27" display="Cabrières-d'Aigues "/>
    <hyperlink ref="A33" r:id="rId28" display="Cabrières-d'Avignon "/>
    <hyperlink ref="A34" r:id="rId29" display="Cadenet "/>
    <hyperlink ref="A35" r:id="rId30" display="Cadenet "/>
    <hyperlink ref="A36" r:id="rId31" display="Caderousse "/>
    <hyperlink ref="A37" r:id="rId32" display="Cairanne "/>
    <hyperlink ref="A38" r:id="rId33" display="Camaret-sur-Aigues "/>
    <hyperlink ref="A39" r:id="rId34" display="Caromb "/>
    <hyperlink ref="A40" r:id="rId35" display="Carpentras "/>
    <hyperlink ref="A41" r:id="rId36" display="Caseneuve "/>
    <hyperlink ref="A42" r:id="rId37" display="Castellet "/>
    <hyperlink ref="A43" r:id="rId38" display="Caumont-sur-Durance "/>
    <hyperlink ref="A44" r:id="rId39" display="Cavaillon "/>
    <hyperlink ref="A45" r:id="rId40" display="Châteauneuf-de-Gadagne "/>
    <hyperlink ref="A46" r:id="rId41" display="Châteauneuf-du-Pape "/>
    <hyperlink ref="A47" r:id="rId42" display="Cheval-Blanc "/>
    <hyperlink ref="A48" r:id="rId43" display="Courthézon "/>
    <hyperlink ref="A49" r:id="rId44" display="Crestet (le) "/>
    <hyperlink ref="A50" r:id="rId45" display="Crillon-le-Brave "/>
    <hyperlink ref="A51" r:id="rId46" display="Cucuron "/>
    <hyperlink ref="A52" r:id="rId47" display="Entraigues-sur-la-Sorgue "/>
    <hyperlink ref="A53" r:id="rId48" display="Entrechaux "/>
    <hyperlink ref="A54" r:id="rId49" display="Faucon "/>
    <hyperlink ref="A55" r:id="rId50" display="Flassan "/>
    <hyperlink ref="A56" r:id="rId51" display="Fontaine-de-Vaucluse "/>
    <hyperlink ref="A57" r:id="rId52" display="Gargas "/>
    <hyperlink ref="A58" r:id="rId53" display="Gignac "/>
    <hyperlink ref="A59" r:id="rId54" display="Gigondas "/>
    <hyperlink ref="A60" r:id="rId55" display="Gordes "/>
    <hyperlink ref="A61" r:id="rId56" display="Goult "/>
    <hyperlink ref="A62" r:id="rId57" display="Grambois "/>
    <hyperlink ref="A63" r:id="rId58" display="Grambois "/>
    <hyperlink ref="A64" r:id="rId59" display="Isle-sur-la-Sorgue (L') "/>
    <hyperlink ref="A65" r:id="rId60" display="Grillon "/>
    <hyperlink ref="A66" r:id="rId61" display="Joucas "/>
    <hyperlink ref="A67" r:id="rId62" display="Jonquerettes "/>
    <hyperlink ref="A68" r:id="rId63" display="Jonquières "/>
    <hyperlink ref="A69" r:id="rId64" display="Lacoste "/>
    <hyperlink ref="A70" r:id="rId65" display="Lafare "/>
    <hyperlink ref="A71" r:id="rId66" display="Lagarde-d'Apt "/>
    <hyperlink ref="A72" r:id="rId67" display="Lagarde-Paréol "/>
    <hyperlink ref="A73" r:id="rId68" display="Lagnes "/>
    <hyperlink ref="A74" r:id="rId69" display="Lauris "/>
    <hyperlink ref="A75" r:id="rId70" display="Lamotte-du-Rhône "/>
    <hyperlink ref="A76" r:id="rId71" display="Lapalud "/>
    <hyperlink ref="A77" r:id="rId72" display="Lioux "/>
    <hyperlink ref="A78" r:id="rId73" display="Lourmarin "/>
    <hyperlink ref="A79" r:id="rId74" display="Loriol-du-Comtat "/>
    <hyperlink ref="A80" r:id="rId75" display="Malaucène "/>
    <hyperlink ref="A81" r:id="rId76" display="Malaucène "/>
    <hyperlink ref="A82" r:id="rId77" display="Malemort-du-Comtat "/>
    <hyperlink ref="A83" r:id="rId78" display="Maubec "/>
    <hyperlink ref="A85" r:id="rId79" display="Mazan "/>
    <hyperlink ref="A86" r:id="rId80" display="Ménerbes "/>
    <hyperlink ref="A87" r:id="rId81" display="Mérindol "/>
    <hyperlink ref="A88" r:id="rId82" display="Méthamis "/>
    <hyperlink ref="A89" r:id="rId83" display="Mirabeau "/>
    <hyperlink ref="A90" r:id="rId84" display="Modène "/>
    <hyperlink ref="A91" r:id="rId85" display="Mondragon "/>
    <hyperlink ref="A92" r:id="rId86" display="Monieux "/>
    <hyperlink ref="A93" r:id="rId87" display="Mormoiron "/>
    <hyperlink ref="A94" r:id="rId88" display="Monteux "/>
    <hyperlink ref="A95" r:id="rId89" display="Morières-les-Avignon "/>
    <hyperlink ref="A96" r:id="rId90" display="Mornas "/>
    <hyperlink ref="A97" r:id="rId91" display="Motte-d'Aigues (La) "/>
    <hyperlink ref="A98" r:id="rId92" display="Murs "/>
    <hyperlink ref="A99" r:id="rId93" display="Oppède "/>
    <hyperlink ref="A100" r:id="rId94" display="Pernes-les-Fontaines "/>
    <hyperlink ref="A101" r:id="rId95" display="Orange "/>
    <hyperlink ref="A102" r:id="rId96" display="Pertuis "/>
    <hyperlink ref="A103" r:id="rId97" display="Peypin-d'Aigues "/>
    <hyperlink ref="A104" r:id="rId98" display="Piolenc "/>
    <hyperlink ref="A105" r:id="rId99" display="Puget "/>
    <hyperlink ref="A106" r:id="rId100" display="Pontet (Le) "/>
    <hyperlink ref="A107" r:id="rId101" display="Puyvert "/>
    <hyperlink ref="A108" r:id="rId102" display="Puyméras "/>
    <hyperlink ref="A109" r:id="rId103" display="Rasteau "/>
    <hyperlink ref="A110" r:id="rId104" display="Roaix "/>
    <hyperlink ref="A111" r:id="rId105" display="Richerenches "/>
    <hyperlink ref="A112" r:id="rId106" display="Robion "/>
    <hyperlink ref="A113" r:id="rId107" display="Roque-Alric (La) "/>
    <hyperlink ref="A114" r:id="rId108" display="Roque-sur-Pernes (La) "/>
    <hyperlink ref="A115" r:id="rId109" display="Roussillon "/>
    <hyperlink ref="A116" r:id="rId110" display="Rustrel"/>
    <hyperlink ref="A117" r:id="rId111" display="Sablet "/>
    <hyperlink ref="A118" r:id="rId112" display="Saignon "/>
    <hyperlink ref="A119" r:id="rId113" display="Saint-Christol "/>
    <hyperlink ref="A120" r:id="rId114" display="Saint-Didier "/>
    <hyperlink ref="A121" r:id="rId115" display="Saint-Hippolyte-le-Graveyron "/>
    <hyperlink ref="A122" r:id="rId116" display="Saint-Léger-du-Ventoux "/>
    <hyperlink ref="A123" r:id="rId117" display="Saint-Marcellin-lès-Vaison "/>
    <hyperlink ref="A124" r:id="rId118" display="Saint-Martin-de-Castillon "/>
    <hyperlink ref="A125" r:id="rId119" display="Saint-Martin-de-Castillon "/>
    <hyperlink ref="A126" r:id="rId120" display="Saint-Martin-de-la-Brasque "/>
    <hyperlink ref="A127" r:id="rId121" display="Saint-Pantaléon "/>
    <hyperlink ref="A128" r:id="rId122" display="Saint-Pierre-de-Vassols "/>
    <hyperlink ref="A129" r:id="rId123" display="Saint-Romain-en-Viennois "/>
    <hyperlink ref="A130" r:id="rId124" display="Saint-Roman-de-Malegarde "/>
    <hyperlink ref="A131" r:id="rId125" display="Saint-Saturnin-les-Apt "/>
    <hyperlink ref="A132" r:id="rId126" display="Saint-Trinit "/>
    <hyperlink ref="A133" r:id="rId127" display="Sannes "/>
    <hyperlink ref="A134" r:id="rId128" display="Saint-Saturnin-les-Avignon "/>
    <hyperlink ref="A135" r:id="rId129" display="Sault "/>
    <hyperlink ref="A136" r:id="rId130" display="Sainte-Cécile-les-Vignes "/>
    <hyperlink ref="A137" r:id="rId131" display="Saumane-de-Vaucluse "/>
    <hyperlink ref="A138" r:id="rId132" display="Sarrians "/>
    <hyperlink ref="A139" r:id="rId133" display="Savoillans "/>
    <hyperlink ref="A140" r:id="rId134" display="Séguret "/>
    <hyperlink ref="A141" r:id="rId135" display="Sérignan-du-Comtat "/>
    <hyperlink ref="A142" r:id="rId136" display="Sivergues "/>
    <hyperlink ref="A143" r:id="rId137" display="Suzette "/>
    <hyperlink ref="A144" r:id="rId138" display="Taillades (Les) "/>
    <hyperlink ref="A145" r:id="rId139" display="Sorgues "/>
    <hyperlink ref="A146" r:id="rId140" display="Tour-d'Aigues (La) "/>
    <hyperlink ref="A147" r:id="rId141" display="Uchaux "/>
    <hyperlink ref="A148" r:id="rId142" display="Thor (le) "/>
    <hyperlink ref="A149" r:id="rId143" display="Vacqueyras "/>
    <hyperlink ref="A150" r:id="rId144" display="Travaillan "/>
    <hyperlink ref="A151" r:id="rId145" display="Vaison-la-Romaine "/>
    <hyperlink ref="A152" r:id="rId146" display="Vaugines "/>
    <hyperlink ref="A153" r:id="rId147" display="Valréas "/>
    <hyperlink ref="A154" r:id="rId148" display="Velleron "/>
    <hyperlink ref="A155" r:id="rId149" display="Vedène "/>
    <hyperlink ref="A156" r:id="rId150" display="Venasque "/>
    <hyperlink ref="A157" r:id="rId151" display="Viens "/>
    <hyperlink ref="A158" r:id="rId152" display="Villars "/>
    <hyperlink ref="A159" r:id="rId153" display="Villedieu "/>
    <hyperlink ref="A160" r:id="rId154" display="Villelaure "/>
    <hyperlink ref="A161" r:id="rId155" display="Villes-sur-Auzon "/>
    <hyperlink ref="A162" r:id="rId156" display="Violes "/>
    <hyperlink ref="A163" r:id="rId157" display="Visan "/>
    <hyperlink ref="A164" r:id="rId158" display="Vitrolles-en-Luberon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9:35:14Z</dcterms:created>
  <dc:creator>Despinoy Nicole</dc:creator>
  <dc:description/>
  <dc:language>en-US</dc:language>
  <cp:lastModifiedBy>Nicole</cp:lastModifiedBy>
  <dcterms:modified xsi:type="dcterms:W3CDTF">2008-06-30T18:48:41Z</dcterms:modified>
  <cp:revision>0</cp:revision>
  <dc:subject/>
  <dc:title/>
</cp:coreProperties>
</file>